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2"/>
  </bookViews>
  <sheets>
    <sheet name="ADMINISTRATIVOS " sheetId="1" state="visible" r:id="rId2"/>
    <sheet name="COMERCIAL " sheetId="2" state="visible" r:id="rId3"/>
    <sheet name="TECNICOS " sheetId="3" state="visible" r:id="rId4"/>
    <sheet name="GERENCIA " sheetId="4" state="visible" r:id="rId5"/>
    <sheet name="SERIVICIOS GENERALES" sheetId="5" state="visible" r:id="rId6"/>
    <sheet name="VISITANTES" sheetId="6" state="visible" r:id="rId7"/>
  </sheets>
  <definedNames>
    <definedName function="false" hidden="false" localSheetId="0" name="_xlnm.Print_Area" vbProcedure="false">'ADMINISTRATIVOS '!$A$1:$AA$8</definedName>
    <definedName function="false" hidden="false" localSheetId="2" name="Excel_BuiltIn__FilterDatabase" vbProcedure="false">'TECNICOS '!$A$6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66">
  <si>
    <t xml:space="preserve">MATRIZ  FACTORES DE RIESGOS</t>
  </si>
  <si>
    <r>
      <rPr>
        <b val="true"/>
        <sz val="14"/>
        <rFont val="Arial"/>
        <family val="2"/>
      </rPr>
      <t xml:space="preserve">FECHA DE ACTUALIZACION:  </t>
    </r>
    <r>
      <rPr>
        <sz val="14"/>
        <rFont val="Arial"/>
        <family val="2"/>
      </rPr>
      <t xml:space="preserve">26/12/2016</t>
    </r>
  </si>
  <si>
    <t xml:space="preserve">NUMERO DE TRABAJADORES:</t>
  </si>
  <si>
    <t xml:space="preserve">PROCESO</t>
  </si>
  <si>
    <t xml:space="preserve">ZONA/LUGAR</t>
  </si>
  <si>
    <t xml:space="preserve">DESCRIPCION 
ACTIVIDAD</t>
  </si>
  <si>
    <t xml:space="preserve">TAREAS</t>
  </si>
  <si>
    <t xml:space="preserve">ACT. RUTINARIA        ( si-no)</t>
  </si>
  <si>
    <t xml:space="preserve">PELIGRO</t>
  </si>
  <si>
    <t xml:space="preserve">EFECTOS POSIBLES</t>
  </si>
  <si>
    <t xml:space="preserve">CONTROLES EXISTENTES</t>
  </si>
  <si>
    <t xml:space="preserve">VALORACION DEL RIESGO</t>
  </si>
  <si>
    <t xml:space="preserve">VALORACION DEL RIEGO</t>
  </si>
  <si>
    <t xml:space="preserve">CRITERIOS PARA ESTABLECER CONTROLES</t>
  </si>
  <si>
    <t xml:space="preserve">MEDIDAS DE INTERVENCION</t>
  </si>
  <si>
    <t xml:space="preserve">DESCRIPCION</t>
  </si>
  <si>
    <t xml:space="preserve">CLASIFICACION</t>
  </si>
  <si>
    <t xml:space="preserve">FUENTE</t>
  </si>
  <si>
    <t xml:space="preserve">MEDIO </t>
  </si>
  <si>
    <t xml:space="preserve">PERSONA EPP</t>
  </si>
  <si>
    <t xml:space="preserve">NIVEL DEFICIENCIA</t>
  </si>
  <si>
    <t xml:space="preserve">NIVEL DE EXPOSICION</t>
  </si>
  <si>
    <t xml:space="preserve">NIVEL DE PROBABILIDAD  NP=NDxNE</t>
  </si>
  <si>
    <t xml:space="preserve">INTERPERETACION NIVEL DE PROBABILIDAD</t>
  </si>
  <si>
    <t xml:space="preserve">NIVEL DE CONSECUENCIA</t>
  </si>
  <si>
    <t xml:space="preserve">NIVEL DE RIESGO (NR) E INTERVENCION</t>
  </si>
  <si>
    <t xml:space="preserve">INTERPRETACION NIVEL RIESGO</t>
  </si>
  <si>
    <t xml:space="preserve">ACEPTABILIDAD DEL RIESGO</t>
  </si>
  <si>
    <t xml:space="preserve">no. EXPUESTOS</t>
  </si>
  <si>
    <t xml:space="preserve">PEOR CONSECUENCIAS</t>
  </si>
  <si>
    <t xml:space="preserve">EXISTENCIA DE REQUISITO LEGAL ESPECIFICO ASOCIADO (si O  no)</t>
  </si>
  <si>
    <t xml:space="preserve">ELIMINACION</t>
  </si>
  <si>
    <t xml:space="preserve">SUSTITUCION</t>
  </si>
  <si>
    <t xml:space="preserve">CONTROLES DE INGENIERIA</t>
  </si>
  <si>
    <t xml:space="preserve">CONTROLES ADMINISTRATIVOS</t>
  </si>
  <si>
    <t xml:space="preserve">ELEMENTOS DE PROTECCION PERSONAL</t>
  </si>
  <si>
    <t xml:space="preserve">ADMINISTRATIVO</t>
  </si>
  <si>
    <t xml:space="preserve">OFICINA CHICO </t>
  </si>
  <si>
    <t xml:space="preserve">Funciones De oficina </t>
  </si>
  <si>
    <t xml:space="preserve">Documentación, informes, solicitudes, cotizaciones, facturación.</t>
  </si>
  <si>
    <t xml:space="preserve">SI </t>
  </si>
  <si>
    <t xml:space="preserve">Postura Prolongada (Sedente) </t>
  </si>
  <si>
    <t xml:space="preserve">Biomecanico </t>
  </si>
  <si>
    <t xml:space="preserve">Lumbalgias, trastornos musculo esqueléticos</t>
  </si>
  <si>
    <t xml:space="preserve">no existe</t>
  </si>
  <si>
    <t xml:space="preserve">Silla Hergonomica</t>
  </si>
  <si>
    <t xml:space="preserve">No existe</t>
  </si>
  <si>
    <t xml:space="preserve">Incapacidad Temporal </t>
  </si>
  <si>
    <t xml:space="preserve">si</t>
  </si>
  <si>
    <t xml:space="preserve">NA</t>
  </si>
  <si>
    <t xml:space="preserve">sugerir estudio antropometrico, planear, prgramar capacitaciones,programa pausas dependiendo del N° riesgos, estudio antropometrico se hace por areas o puestos de rabajo</t>
  </si>
  <si>
    <t xml:space="preserve">Pausas activas, evaluacion medica,capacitacion en higiene postural</t>
  </si>
  <si>
    <t xml:space="preserve">n/a</t>
  </si>
  <si>
    <t xml:space="preserve">Movimiento Repetitivo</t>
  </si>
  <si>
    <t xml:space="preserve">Sindrome del tunel del carpo, transtorno musculo esqueleticos </t>
  </si>
  <si>
    <t xml:space="preserve">Pausas Activas</t>
  </si>
  <si>
    <t xml:space="preserve">Intervención quirúrgica por calificación como enfermedad profesional</t>
  </si>
  <si>
    <t xml:space="preserve">no</t>
  </si>
  <si>
    <t xml:space="preserve">Ajuste del puesto de trabajo de acuerdo a la antropometría de la persona</t>
  </si>
  <si>
    <t xml:space="preserve">Reducción del tiempo de exposición,asegurar la realización de las pausas activas,fomentar el autocuidado</t>
  </si>
  <si>
    <t xml:space="preserve">NO</t>
  </si>
  <si>
    <t xml:space="preserve">Sismo</t>
  </si>
  <si>
    <t xml:space="preserve">Desastres naturales</t>
  </si>
  <si>
    <t xml:space="preserve">Fracturas, aplastamiento, estrés posttraumatico </t>
  </si>
  <si>
    <t xml:space="preserve">Plan de emergencias, señalizacion de rutas de avacuacion, capacitacion en emergencias, capacitacion a brigadistas y personal general </t>
  </si>
  <si>
    <t xml:space="preserve">Fallecimientos</t>
  </si>
  <si>
    <t xml:space="preserve">si </t>
  </si>
  <si>
    <t xml:space="preserve">Señalizar adecuadamente, rutas de evacuacion y puntos de encuentro</t>
  </si>
  <si>
    <t xml:space="preserve">Notificacion de riesgos,planificacion de simulacros periodicos</t>
  </si>
  <si>
    <t xml:space="preserve">SI</t>
  </si>
  <si>
    <t xml:space="preserve">Radiacion no Ionizantes</t>
  </si>
  <si>
    <t xml:space="preserve">Fisico</t>
  </si>
  <si>
    <t xml:space="preserve">Cansancio Visual, Dolor de cabeza </t>
  </si>
  <si>
    <t xml:space="preserve">Perdida de capacidad visual</t>
  </si>
  <si>
    <t xml:space="preserve">Realizar mediciones de Luxuometria,verificar que la uluminacion se encuentre dentro de los parametros establecidos en en la resolucion 2400</t>
  </si>
  <si>
    <t xml:space="preserve">Examenes visuales, capacitaciones de cuidado visual </t>
  </si>
  <si>
    <t xml:space="preserve">Gafas para trabajo frente a pantallas</t>
  </si>
  <si>
    <t xml:space="preserve">Postura Forzada</t>
  </si>
  <si>
    <t xml:space="preserve">Lesiones por objetos punsantes</t>
  </si>
  <si>
    <t xml:space="preserve">Herida en extremidades superiores</t>
  </si>
  <si>
    <t xml:space="preserve">Identificacion de riesgos, autocuidado, capacitaciones en 5S</t>
  </si>
  <si>
    <r>
      <rPr>
        <b val="true"/>
        <sz val="14"/>
        <rFont val="Arial"/>
        <family val="2"/>
      </rPr>
      <t xml:space="preserve">FECHA DE ACTUALIZACION:  </t>
    </r>
    <r>
      <rPr>
        <sz val="14"/>
        <rFont val="Arial"/>
        <family val="2"/>
      </rPr>
      <t xml:space="preserve">22/02/2017</t>
    </r>
  </si>
  <si>
    <t xml:space="preserve">COMERCIAL</t>
  </si>
  <si>
    <t xml:space="preserve">Bogota y alrededores</t>
  </si>
  <si>
    <t xml:space="preserve">Visita a clientes en proyectos de construccion</t>
  </si>
  <si>
    <t xml:space="preserve">Evaluacion de requerimientos y presentacion de propuestas comerciales</t>
  </si>
  <si>
    <t xml:space="preserve">Ruido </t>
  </si>
  <si>
    <t xml:space="preserve">Cefalea, estrés, irritabilidad, falta de concentración</t>
  </si>
  <si>
    <t xml:space="preserve">Mantenimiento a máquinas que generan ruido</t>
  </si>
  <si>
    <t xml:space="preserve">Ninguno</t>
  </si>
  <si>
    <t xml:space="preserve">Disminución del ritmo de productividad</t>
  </si>
  <si>
    <t xml:space="preserve">Vidrios antiruido</t>
  </si>
  <si>
    <t xml:space="preserve">Gestion Organizacional</t>
  </si>
  <si>
    <t xml:space="preserve">Psicosocial </t>
  </si>
  <si>
    <t xml:space="preserve">Conflictos, disminución del buen clima laboral, desadaptación laboral</t>
  </si>
  <si>
    <t xml:space="preserve">Conflictos</t>
  </si>
  <si>
    <t xml:space="preserve">Es necesario hacer estudios psicométrico y clínicos aplicados por expertos para evaluar la condición de la población trabajadora</t>
  </si>
  <si>
    <t xml:space="preserve">Interfase persona tarea</t>
  </si>
  <si>
    <t xml:space="preserve">Psicosocial</t>
  </si>
  <si>
    <t xml:space="preserve">Enfermedades profesionales ocasionadas por la actividad realizada.</t>
  </si>
  <si>
    <t xml:space="preserve">Se realizan exámenes médicos de ingreso, además se realizan estudios para evaluar las condiciones a los que están expuestos los trabajadores y así minimizar accidentes y enfermedades profesionales, programa de vigilancia epidemiológica</t>
  </si>
  <si>
    <t xml:space="preserve">Se encuentran afiliados a EPS y ARL</t>
  </si>
  <si>
    <t xml:space="preserve">Bajo nivel de productividad</t>
  </si>
  <si>
    <t xml:space="preserve">*Asegurar la evaluación del programa de vigilancia epidemiologia para que sea pertinente con los factores psicosociales existentes *Reducción de niveles de exposición a los riesgos que afectan la salud de la población trabajadora por medio de capacitaciones en cuanto a autocuidado y capacitaciones especificas de la actividad que realicen los trabajadores</t>
  </si>
  <si>
    <t xml:space="preserve">Gases y vapores</t>
  </si>
  <si>
    <t xml:space="preserve">Quimico </t>
  </si>
  <si>
    <t xml:space="preserve">Cefalea, irritabilidad</t>
  </si>
  <si>
    <t xml:space="preserve">Ventilación</t>
  </si>
  <si>
    <t xml:space="preserve">ninguno</t>
  </si>
  <si>
    <t xml:space="preserve">Dolor de cabeza</t>
  </si>
  <si>
    <t xml:space="preserve">Rediseño de campana extractora</t>
  </si>
  <si>
    <t xml:space="preserve">Posturas Forzada</t>
  </si>
  <si>
    <t xml:space="preserve">Biomecánico</t>
  </si>
  <si>
    <t xml:space="preserve">Lesiones musculo esqueléticas</t>
  </si>
  <si>
    <t xml:space="preserve">Pausas activas</t>
  </si>
  <si>
    <t xml:space="preserve">Lumbalgia crónica</t>
  </si>
  <si>
    <t xml:space="preserve">Asegurarse de la ejecución de las pausas activas</t>
  </si>
  <si>
    <t xml:space="preserve">Movimientos repetitivos</t>
  </si>
  <si>
    <t xml:space="preserve">Lesiones esqueléticas en miembros de la mano</t>
  </si>
  <si>
    <t xml:space="preserve">Túnel de Carpio</t>
  </si>
  <si>
    <t xml:space="preserve">Físico  </t>
  </si>
  <si>
    <t xml:space="preserve">Fatiga Vocal, Disfonía</t>
  </si>
  <si>
    <t xml:space="preserve">La labor de hablar por teléfono se intercambia con otras actividades: por ejemplo escribir.
Exàmen ocupacional de ingreso y periòdico (Laringoscopias)</t>
  </si>
  <si>
    <t xml:space="preserve">Pausas Activas  a las 10:00 a.m. y 4:00 p.m.
 Programa de PVE Conservación de la Voz -</t>
  </si>
  <si>
    <t xml:space="preserve">Alteraciones de la salud (fatiga vocal, disfonía,  carraspeo frecuente, sensación de resequedad, cefalea, etc…)</t>
  </si>
  <si>
    <t xml:space="preserve">Vibraciones</t>
  </si>
  <si>
    <t xml:space="preserve">Atropello, caidas, colisión, golpeado por</t>
  </si>
  <si>
    <t xml:space="preserve">Conduccion de vehiculos, Pisos desnivelados, Falta de orden y aseo</t>
  </si>
  <si>
    <t xml:space="preserve">Muerte </t>
  </si>
  <si>
    <t xml:space="preserve">Charla inducción de riesgos en la conduccion de vehiculos motorizados. Capacitación en manejo defensivo. Charla  en caso de  accidente de trayecto. (Seguridad vial)</t>
  </si>
  <si>
    <r>
      <rPr>
        <b val="true"/>
        <sz val="14"/>
        <rFont val="Arial"/>
        <family val="2"/>
      </rPr>
      <t xml:space="preserve">FECHA DE ACTUALIZACION:  </t>
    </r>
    <r>
      <rPr>
        <sz val="14"/>
        <rFont val="Arial"/>
        <family val="2"/>
      </rPr>
      <t xml:space="preserve">26/11/2021</t>
    </r>
  </si>
  <si>
    <t xml:space="preserve">DEPTO. TECNICO </t>
  </si>
  <si>
    <t xml:space="preserve">TALLER AUTO NORTE </t>
  </si>
  <si>
    <t xml:space="preserve">Reparacion y alistamiento de maquinaria </t>
  </si>
  <si>
    <t xml:space="preserve">Martillar, cortar,pintar, tornear,taladrar, Soldar</t>
  </si>
  <si>
    <t xml:space="preserve">Locativo</t>
  </si>
  <si>
    <t xml:space="preserve">Condiciones de seguridad</t>
  </si>
  <si>
    <t xml:space="preserve">Aplastamiento de manos y pies</t>
  </si>
  <si>
    <t xml:space="preserve">Gabinete de herramientas</t>
  </si>
  <si>
    <t xml:space="preserve">Ninguno </t>
  </si>
  <si>
    <t xml:space="preserve">Aplastamiento de manos</t>
  </si>
  <si>
    <t xml:space="preserve">Procedimientos seguros
Señalización y advertencias
Fomentar el autocuidado</t>
  </si>
  <si>
    <t xml:space="preserve">Caracteristicas del grupo social de trabajo</t>
  </si>
  <si>
    <t xml:space="preserve">Actitudes y hábitos inadecuados,
desmotivación, conflictos
intergrupales y exposición a los accidentes</t>
  </si>
  <si>
    <t xml:space="preserve">Errores en el trabajo</t>
  </si>
  <si>
    <t xml:space="preserve">Se debe aplicar un estudio del riesgo psicosocial,basado en la metodología de evaluación de factores,psicosociales extralaborales del Min. Trabajo</t>
  </si>
  <si>
    <t xml:space="preserve">Ruido</t>
  </si>
  <si>
    <t xml:space="preserve">Fisico </t>
  </si>
  <si>
    <t xml:space="preserve">Cefalea, estrés, irritabilidad, perdida auditiva inducida por ruido</t>
  </si>
  <si>
    <t xml:space="preserve">Elementos de protección personal, uso de doble tapa oídos, implementación recomendaciones AROS, Exámenes médicos, estudio dosimetría del ruido</t>
  </si>
  <si>
    <t xml:space="preserve">Hipoacusia</t>
  </si>
  <si>
    <t xml:space="preserve">Reubicación del puesto de trabajo</t>
  </si>
  <si>
    <t xml:space="preserve">Capacitaciones de ruido ocupacional, factor de riesgo ruido, mantenimiento y limpieza de protectores auditivos. Inspecciones Permanente en cuanto al uso de EPP, acta compromiso, campañas prevención</t>
  </si>
  <si>
    <t xml:space="preserve">Material particulado</t>
  </si>
  <si>
    <t xml:space="preserve">Cortes, heridas en ojos y piel</t>
  </si>
  <si>
    <t xml:space="preserve">Elementos de protección personal</t>
  </si>
  <si>
    <t xml:space="preserve">Cortes en los ojos </t>
  </si>
  <si>
    <t xml:space="preserve">Procedimientos seguros,Señalización y advertencias,Uso EPP</t>
  </si>
  <si>
    <t xml:space="preserve">Tecnologico </t>
  </si>
  <si>
    <t xml:space="preserve">Incendio, quemaduras a terceras personas</t>
  </si>
  <si>
    <t xml:space="preserve">Cortinas protección contra soldadura, separación de puesto de trabajo y cuarto de almacenamiento cilindros de C02</t>
  </si>
  <si>
    <t xml:space="preserve">Capacitación manipulación de productos químicos en soladura, atención de emergencias antincendios, señalización y uso de EPP adecuados</t>
  </si>
  <si>
    <t xml:space="preserve">Incendio </t>
  </si>
  <si>
    <t xml:space="preserve">Cambio de Cortinas para soldaduras, presentan desgaste</t>
  </si>
  <si>
    <t xml:space="preserve">Asegurar que en los puesto de trabajo del proceso de soldadura se realice correctamente la manipulación de los equipos, cilindros de C02 y las cortinas de soldaduras se utilicen adecuadamente
</t>
  </si>
  <si>
    <t xml:space="preserve">Manipulación Manual de cargas</t>
  </si>
  <si>
    <t xml:space="preserve">Problemas lumbares,
desordenes de trauma acumulativo, lesiones en
miembros superiores
</t>
  </si>
  <si>
    <t xml:space="preserve">Gatos Hidráulicos</t>
  </si>
  <si>
    <t xml:space="preserve">Ninguna</t>
  </si>
  <si>
    <t xml:space="preserve">Manual de cargas</t>
  </si>
  <si>
    <t xml:space="preserve">Lesiones
osteomusculares</t>
  </si>
  <si>
    <t xml:space="preserve">Si</t>
  </si>
  <si>
    <t xml:space="preserve">Asegurar y controlar la buena manipulación de las cargas y que los operarios utilicen adecuadamente los sistemas de manipulación de cargas estipulados para la ejecución de este proceso</t>
  </si>
  <si>
    <t xml:space="preserve">Falta de identificación con la organización</t>
  </si>
  <si>
    <t xml:space="preserve">ausentismo</t>
  </si>
  <si>
    <t xml:space="preserve">Crear mecanismos de participación por medio de un
buzón de sugerencias y encuestas a la hora de
establecer medidas, restructuración e la planta,
incorporación de nuevos productos, etc.
</t>
  </si>
  <si>
    <t xml:space="preserve">Problemas lumbares, desordenes de trauma acumulativo, lesiones.</t>
  </si>
  <si>
    <t xml:space="preserve">Disminución del factor de exposición con descansos y rotación del personal</t>
  </si>
  <si>
    <t xml:space="preserve">Capacitación de estrés y pausas activas, higiene y postura. Programa de vigilancia epidemiológica</t>
  </si>
  <si>
    <t xml:space="preserve">Lesiones osteomusculares</t>
  </si>
  <si>
    <t xml:space="preserve">no </t>
  </si>
  <si>
    <t xml:space="preserve">asegurar la realización de pausas activas
Socialización mejores practica y gestos motores para
evitar lesiones musculo esqueléticas
</t>
  </si>
  <si>
    <t xml:space="preserve">Liquidos </t>
  </si>
  <si>
    <t xml:space="preserve">Esquince, Contusiones</t>
  </si>
  <si>
    <t xml:space="preserve">Kit de derrames</t>
  </si>
  <si>
    <t xml:space="preserve">Plan de accion contra derrames,capacitacion en el uso de kits de derrames </t>
  </si>
  <si>
    <t xml:space="preserve">inspeccionar el almacenamiento de combustibles y garantizar controlar el metodo en el cual estos son suministrados a cada uno de los equipos</t>
  </si>
  <si>
    <t xml:space="preserve">GERENCIA </t>
  </si>
  <si>
    <t xml:space="preserve">Planeacion estrategias de la compañía, administracion de recursos, busqueda de nuevas lineas de negocio</t>
  </si>
  <si>
    <t xml:space="preserve">Actividades propias del cargo (Liderazgo de la organización, involucrando labores de oficina, reuniones, viajes nacionales  e internacionales)</t>
  </si>
  <si>
    <t xml:space="preserve">Movimiento repetitivo</t>
  </si>
  <si>
    <t xml:space="preserve">Alteraciones de la salud (lesiones osteo musculares, fatiga, alteraciones vasculares, accidentes de trabajo)</t>
  </si>
  <si>
    <t xml:space="preserve">Selección y  dotacion de estaciones de trabajo</t>
  </si>
  <si>
    <t xml:space="preserve">Lesiones Osteo musculares</t>
  </si>
  <si>
    <t xml:space="preserve">Capacitación en hábitos e higiene postural postural 
valoraciones  fisiatricas </t>
  </si>
  <si>
    <t xml:space="preserve">Lesiones osteo-musculares</t>
  </si>
  <si>
    <t xml:space="preserve">Dotacion ergonometrica de sillas
Diseño </t>
  </si>
  <si>
    <t xml:space="preserve">Mantenimiento preventivo de sillas y estaciones de trabajo</t>
  </si>
  <si>
    <t xml:space="preserve">Fatiga mental
Estrés</t>
  </si>
  <si>
    <t xml:space="preserve">Evaluaciones y  correcciones al estado de clima organizacional.
Programas institucionales  Publicar  dirigidos a su personal </t>
  </si>
  <si>
    <t xml:space="preserve">Participación en la ejecución de actividades para la mejora del clima  organizacional.</t>
  </si>
  <si>
    <t xml:space="preserve">Radiaciones no Ionizantes</t>
  </si>
  <si>
    <t xml:space="preserve">Físico</t>
  </si>
  <si>
    <t xml:space="preserve">Fatiga visual</t>
  </si>
  <si>
    <t xml:space="preserve">Pantallas antireflectivas</t>
  </si>
  <si>
    <t xml:space="preserve">Fatiga visual y dolor de cabeza</t>
  </si>
  <si>
    <t xml:space="preserve">Programa de Mtto preventivo de equipos de computacion y sus componentes
Programa  Visual y Ergonomico</t>
  </si>
  <si>
    <t xml:space="preserve">Uso de computadores de ultima generacion, Con antireflejo</t>
  </si>
  <si>
    <t xml:space="preserve">Locativos</t>
  </si>
  <si>
    <t xml:space="preserve">Condiciones de seguridad </t>
  </si>
  <si>
    <t xml:space="preserve">Accidentes de trabajo</t>
  </si>
  <si>
    <t xml:space="preserve">Diseño inmobiliario para almacenamiento 
Diseño estaciones de trabajo</t>
  </si>
  <si>
    <t xml:space="preserve">Sensibilización: manual de protocolo - orden y aseo en áreas de trabajo.</t>
  </si>
  <si>
    <t xml:space="preserve">ASEO</t>
  </si>
  <si>
    <t xml:space="preserve">Barrer, limpiar estaciones de trabajo</t>
  </si>
  <si>
    <t xml:space="preserve">Material Particulado </t>
  </si>
  <si>
    <t xml:space="preserve">Enfermedades respiratorias</t>
  </si>
  <si>
    <t xml:space="preserve">Tapabocas con sistema </t>
  </si>
  <si>
    <t xml:space="preserve">Neumonia, infecciones resporatorias</t>
  </si>
  <si>
    <t xml:space="preserve">Selección  de tapabocas </t>
  </si>
  <si>
    <t xml:space="preserve">Tapabocas </t>
  </si>
  <si>
    <t xml:space="preserve">Limpieza de vidrios y unidades sanitarias</t>
  </si>
  <si>
    <t xml:space="preserve">Postura prolongada </t>
  </si>
  <si>
    <t xml:space="preserve">Estudios de puesto de trabajo (Puestos Críticos)</t>
  </si>
  <si>
    <t xml:space="preserve">PVE Biomecánico
Capacitación en Riesgo Biomecánico</t>
  </si>
  <si>
    <t xml:space="preserve">Limpieza de oficinas</t>
  </si>
  <si>
    <t xml:space="preserve">Intoxicación por manipulación de sustancias químicas
Irritación de piel  y ojos
Broncoespamos</t>
  </si>
  <si>
    <t xml:space="preserve">Uso de EPP adecuados</t>
  </si>
  <si>
    <t xml:space="preserve">Intoxicación,
Irritación de piel  y 
Broncoespamos</t>
  </si>
  <si>
    <t xml:space="preserve">Capacitación en riesgo químico
Hojas de Seguridad en puntos de uso</t>
  </si>
  <si>
    <t xml:space="preserve">Control de uso de los EPP</t>
  </si>
  <si>
    <t xml:space="preserve">Guantes</t>
  </si>
  <si>
    <t xml:space="preserve">Interaccion con personal de las sedes de trabajo</t>
  </si>
  <si>
    <t xml:space="preserve">Caracteristicas grupo social del trabajo</t>
  </si>
  <si>
    <t xml:space="preserve">Conflictos interpersonales
Bajo rendimiento laboral
Estrés</t>
  </si>
  <si>
    <t xml:space="preserve">Manual de Ética
Procedimientos internos de Trabajo por dependencia</t>
  </si>
  <si>
    <t xml:space="preserve">
Bajo rendimiento laboral
</t>
  </si>
  <si>
    <t xml:space="preserve">Programa de riesgo psicosocial
 Manual de convivencia
Comíte de Convivencia</t>
  </si>
  <si>
    <t xml:space="preserve">TALLER AUTONORTE</t>
  </si>
  <si>
    <t xml:space="preserve">Limpieza de taller </t>
  </si>
  <si>
    <t xml:space="preserve">picaduras</t>
  </si>
  <si>
    <t xml:space="preserve">Biologico </t>
  </si>
  <si>
    <t xml:space="preserve">Picaduras
Mordeduras
Cuadros virales infecciosos</t>
  </si>
  <si>
    <t xml:space="preserve">Campañas de fumigación y de vacunación.</t>
  </si>
  <si>
    <t xml:space="preserve">VISITANTES</t>
  </si>
  <si>
    <t xml:space="preserve">OFICINA CHICO</t>
  </si>
  <si>
    <t xml:space="preserve">Visita a instalaciones para realizar inspeccion de equipos, entrega de documentos y reuniones</t>
  </si>
  <si>
    <t xml:space="preserve">Personas
externas a la
empresa que
quieren conocer
las instalaciones
o el proceso
productivo</t>
  </si>
  <si>
    <t xml:space="preserve">Accidente de transito</t>
  </si>
  <si>
    <t xml:space="preserve">Fracturas,aplastamiento</t>
  </si>
  <si>
    <t xml:space="preserve">Max 4</t>
  </si>
  <si>
    <t xml:space="preserve">Deseso </t>
  </si>
  <si>
    <t xml:space="preserve">Induccion en el plan de emergencia de la compañía</t>
  </si>
  <si>
    <t xml:space="preserve">Uso obligatorio de EPP incluido tapabocas y lectura
folleto informativo de conocimiento de causas sobre
los riesgos que esta expuesto al ingresar a la planta de
producción. *Demarcación de áreas y señalización</t>
  </si>
  <si>
    <t xml:space="preserve">Casco, Monogafas, Proteccion auditiva y botas con punta de seguridad</t>
  </si>
  <si>
    <t xml:space="preserve">Físico </t>
  </si>
  <si>
    <t xml:space="preserve">Dolor de cabeza </t>
  </si>
  <si>
    <t xml:space="preserve">Tapa oidos</t>
  </si>
  <si>
    <t xml:space="preserve">Barreras difractoras</t>
  </si>
  <si>
    <t xml:space="preserve">Ducto de ventilación</t>
  </si>
  <si>
    <t xml:space="preserve">Irritación en la piel,
en los ojos o en las
vías respiratorias </t>
  </si>
  <si>
    <t xml:space="preserve">Rediseño de
campana extractora</t>
  </si>
  <si>
    <t xml:space="preserve">Caídas, golpes y fracturas</t>
  </si>
  <si>
    <t xml:space="preserve">Fracturas </t>
  </si>
  <si>
    <t xml:space="preserve">Condiciones de la tarea</t>
  </si>
  <si>
    <t xml:space="preserve">Bajo nivel de atencion a posibles ries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7 2" xfId="21"/>
  </cellStyles>
  <dxfs count="2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2.14"/>
    <col collapsed="false" customWidth="true" hidden="true" outlineLevel="0" max="3" min="3" style="0" width="13.41"/>
    <col collapsed="false" customWidth="true" hidden="true" outlineLevel="0" max="4" min="4" style="0" width="21.99"/>
    <col collapsed="false" customWidth="true" hidden="tru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23.28"/>
    <col collapsed="false" customWidth="true" hidden="true" outlineLevel="0" max="8" min="8" style="0" width="26.56"/>
    <col collapsed="false" customWidth="true" hidden="true" outlineLevel="0" max="9" min="9" style="0" width="10.56"/>
    <col collapsed="false" customWidth="true" hidden="true" outlineLevel="0" max="10" min="10" style="0" width="15.28"/>
    <col collapsed="false" customWidth="true" hidden="true" outlineLevel="0" max="11" min="11" style="0" width="16.28"/>
    <col collapsed="false" customWidth="true" hidden="false" outlineLevel="0" max="12" min="12" style="0" width="3.85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6.56"/>
    <col collapsed="false" customWidth="true" hidden="false" outlineLevel="0" max="18" min="16" style="0" width="4.7"/>
    <col collapsed="false" customWidth="true" hidden="true" outlineLevel="0" max="19" min="19" style="0" width="10.85"/>
    <col collapsed="false" customWidth="true" hidden="false" outlineLevel="0" max="20" min="20" style="0" width="6.7"/>
    <col collapsed="false" customWidth="true" hidden="true" outlineLevel="0" max="21" min="21" style="0" width="13.56"/>
    <col collapsed="false" customWidth="true" hidden="true" outlineLevel="0" max="22" min="22" style="0" width="6.7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27.99"/>
    <col collapsed="false" customWidth="true" hidden="false" outlineLevel="0" max="26" min="26" style="0" width="14.28"/>
    <col collapsed="false" customWidth="true" hidden="false" outlineLevel="0" max="27" min="27" style="0" width="12.99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n">
        <v>1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05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/>
      <c r="H4" s="16" t="s">
        <v>9</v>
      </c>
      <c r="I4" s="17" t="s">
        <v>10</v>
      </c>
      <c r="J4" s="17"/>
      <c r="K4" s="17"/>
      <c r="L4" s="17" t="s">
        <v>11</v>
      </c>
      <c r="M4" s="17"/>
      <c r="N4" s="17"/>
      <c r="O4" s="17"/>
      <c r="P4" s="17"/>
      <c r="Q4" s="17"/>
      <c r="R4" s="17"/>
      <c r="S4" s="18" t="s">
        <v>12</v>
      </c>
      <c r="T4" s="19" t="s">
        <v>13</v>
      </c>
      <c r="U4" s="19"/>
      <c r="V4" s="19"/>
      <c r="W4" s="20" t="s">
        <v>14</v>
      </c>
      <c r="X4" s="20"/>
      <c r="Y4" s="20"/>
      <c r="Z4" s="20"/>
      <c r="AA4" s="20"/>
      <c r="AC4" s="21"/>
    </row>
    <row r="5" customFormat="false" ht="57" hidden="false" customHeight="true" outlineLevel="0" collapsed="false">
      <c r="A5" s="13"/>
      <c r="B5" s="14"/>
      <c r="C5" s="14"/>
      <c r="D5" s="14"/>
      <c r="E5" s="14"/>
      <c r="F5" s="22" t="s">
        <v>15</v>
      </c>
      <c r="G5" s="22" t="s">
        <v>16</v>
      </c>
      <c r="H5" s="16"/>
      <c r="I5" s="23" t="s">
        <v>17</v>
      </c>
      <c r="J5" s="23" t="s">
        <v>18</v>
      </c>
      <c r="K5" s="23" t="s">
        <v>19</v>
      </c>
      <c r="L5" s="24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4" t="s">
        <v>29</v>
      </c>
      <c r="V5" s="24" t="s">
        <v>30</v>
      </c>
      <c r="W5" s="24" t="s">
        <v>31</v>
      </c>
      <c r="X5" s="24" t="s">
        <v>32</v>
      </c>
      <c r="Y5" s="24" t="s">
        <v>33</v>
      </c>
      <c r="Z5" s="24" t="s">
        <v>34</v>
      </c>
      <c r="AA5" s="25" t="s">
        <v>35</v>
      </c>
    </row>
    <row r="6" customFormat="false" ht="113.25" hidden="false" customHeight="true" outlineLevel="0" collapsed="false">
      <c r="A6" s="13"/>
      <c r="B6" s="14"/>
      <c r="C6" s="14"/>
      <c r="D6" s="14"/>
      <c r="E6" s="14"/>
      <c r="F6" s="22"/>
      <c r="G6" s="22"/>
      <c r="H6" s="16"/>
      <c r="I6" s="23"/>
      <c r="J6" s="23"/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5"/>
    </row>
    <row r="7" customFormat="false" ht="186" hidden="false" customHeight="true" outlineLevel="0" collapsed="false">
      <c r="A7" s="26" t="s">
        <v>36</v>
      </c>
      <c r="B7" s="27" t="s">
        <v>37</v>
      </c>
      <c r="C7" s="27" t="s">
        <v>38</v>
      </c>
      <c r="D7" s="27" t="s">
        <v>39</v>
      </c>
      <c r="E7" s="27" t="s">
        <v>40</v>
      </c>
      <c r="F7" s="27" t="s">
        <v>41</v>
      </c>
      <c r="G7" s="27" t="s">
        <v>42</v>
      </c>
      <c r="H7" s="27" t="s">
        <v>43</v>
      </c>
      <c r="I7" s="27" t="s">
        <v>44</v>
      </c>
      <c r="J7" s="27" t="s">
        <v>45</v>
      </c>
      <c r="K7" s="27" t="s">
        <v>46</v>
      </c>
      <c r="L7" s="27" t="n">
        <v>2</v>
      </c>
      <c r="M7" s="27" t="n">
        <v>4</v>
      </c>
      <c r="N7" s="27" t="n">
        <f aca="false">+L7*M7</f>
        <v>8</v>
      </c>
      <c r="O7" s="28" t="str">
        <f aca="false">IF(N7&lt;2,"O",IF(N7&lt;=4,"(BAJO)",IF(N7&lt;=8,"(MEDIO)",IF(N7&lt;=20,"(ALTO)","(MUY ALTO)"))))</f>
        <v>(MEDIO)</v>
      </c>
      <c r="P7" s="27" t="n">
        <v>25</v>
      </c>
      <c r="Q7" s="27" t="n">
        <f aca="false">+P7*N7</f>
        <v>200</v>
      </c>
      <c r="R7" s="27" t="str">
        <f aca="false">IF(Q7&lt;20,"O",IF(Q7&lt;=20,"4",IF(Q7&lt;=120,"3",IF(Q7&lt;=500,"2","1"))))</f>
        <v>2</v>
      </c>
      <c r="S7" s="27" t="str">
        <f aca="false">IF(R7="1","no aceptable",IF(R7="2","no Aceptable con Control Especifico",IF(R7=0,"","Aceptable")))</f>
        <v>no Aceptable con Control Especifico</v>
      </c>
      <c r="T7" s="27" t="n">
        <v>3</v>
      </c>
      <c r="U7" s="27" t="s">
        <v>47</v>
      </c>
      <c r="V7" s="27" t="s">
        <v>48</v>
      </c>
      <c r="W7" s="29" t="s">
        <v>49</v>
      </c>
      <c r="X7" s="29" t="s">
        <v>49</v>
      </c>
      <c r="Y7" s="30" t="s">
        <v>50</v>
      </c>
      <c r="Z7" s="29" t="s">
        <v>51</v>
      </c>
      <c r="AA7" s="29" t="s">
        <v>52</v>
      </c>
    </row>
    <row r="8" customFormat="false" ht="186" hidden="false" customHeight="true" outlineLevel="0" collapsed="false">
      <c r="A8" s="26"/>
      <c r="B8" s="27"/>
      <c r="C8" s="27"/>
      <c r="D8" s="27"/>
      <c r="E8" s="27" t="s">
        <v>40</v>
      </c>
      <c r="F8" s="27" t="s">
        <v>53</v>
      </c>
      <c r="G8" s="27" t="s">
        <v>42</v>
      </c>
      <c r="H8" s="31" t="s">
        <v>54</v>
      </c>
      <c r="I8" s="27" t="s">
        <v>52</v>
      </c>
      <c r="J8" s="27" t="s">
        <v>52</v>
      </c>
      <c r="K8" s="27" t="s">
        <v>55</v>
      </c>
      <c r="L8" s="27" t="n">
        <v>6</v>
      </c>
      <c r="M8" s="27" t="n">
        <v>4</v>
      </c>
      <c r="N8" s="27" t="n">
        <f aca="false">+L8*M8</f>
        <v>24</v>
      </c>
      <c r="O8" s="32" t="str">
        <f aca="false">IF(N8&lt;2,"O",IF(N8&lt;=4,"(BAJO)",IF(N8&lt;=8,"(MEDIO)",IF(N8&lt;=20,"(ALTO)","(MUY ALTO)"))))</f>
        <v>(MUY ALTO)</v>
      </c>
      <c r="P8" s="27" t="n">
        <v>25</v>
      </c>
      <c r="Q8" s="27" t="n">
        <f aca="false">+P8*N8</f>
        <v>600</v>
      </c>
      <c r="R8" s="27" t="str">
        <f aca="false">IF(Q8&lt;20,"O",IF(Q8&lt;=20,"4",IF(Q8&lt;=120,"3",IF(Q8&lt;=500,"2","1"))))</f>
        <v>1</v>
      </c>
      <c r="S8" s="27" t="str">
        <f aca="false">IF(R8="1","no aceptable",IF(R8="2","no Aceptable con Control Especifico",IF(R8=0,"","Aceptable")))</f>
        <v>no aceptable</v>
      </c>
      <c r="T8" s="27" t="n">
        <v>3</v>
      </c>
      <c r="U8" s="27" t="s">
        <v>56</v>
      </c>
      <c r="V8" s="27" t="s">
        <v>57</v>
      </c>
      <c r="W8" s="33" t="s">
        <v>52</v>
      </c>
      <c r="X8" s="33" t="s">
        <v>52</v>
      </c>
      <c r="Y8" s="34" t="s">
        <v>58</v>
      </c>
      <c r="Z8" s="29" t="s">
        <v>59</v>
      </c>
      <c r="AA8" s="29" t="s">
        <v>52</v>
      </c>
    </row>
    <row r="9" customFormat="false" ht="112.5" hidden="false" customHeight="true" outlineLevel="0" collapsed="false">
      <c r="A9" s="26"/>
      <c r="B9" s="27"/>
      <c r="C9" s="27"/>
      <c r="D9" s="27"/>
      <c r="E9" s="35" t="s">
        <v>60</v>
      </c>
      <c r="F9" s="35" t="s">
        <v>61</v>
      </c>
      <c r="G9" s="35" t="s">
        <v>62</v>
      </c>
      <c r="H9" s="35" t="s">
        <v>63</v>
      </c>
      <c r="I9" s="35" t="s">
        <v>52</v>
      </c>
      <c r="J9" s="35" t="s">
        <v>64</v>
      </c>
      <c r="K9" s="27" t="s">
        <v>46</v>
      </c>
      <c r="L9" s="36" t="n">
        <v>4</v>
      </c>
      <c r="M9" s="36" t="n">
        <v>4</v>
      </c>
      <c r="N9" s="27" t="n">
        <f aca="false">+L9*M9</f>
        <v>16</v>
      </c>
      <c r="O9" s="32" t="str">
        <f aca="false">IF(N9&lt;2,"O",IF(N9&lt;=4,"(BAJO)",IF(N9&lt;=8,"(MEDIO)",IF(N9&lt;=20,"(ALTO)","(MUY ALTO)"))))</f>
        <v>(ALTO)</v>
      </c>
      <c r="P9" s="36" t="n">
        <v>60</v>
      </c>
      <c r="Q9" s="27" t="n">
        <f aca="false">+P9*N9</f>
        <v>960</v>
      </c>
      <c r="R9" s="27" t="str">
        <f aca="false">IF(Q9&lt;20,"O",IF(Q9&lt;=20,"4",IF(Q9&lt;=120,"3",IF(Q9&lt;=500,"2","1"))))</f>
        <v>1</v>
      </c>
      <c r="S9" s="27" t="str">
        <f aca="false">IF(R9="1","no aceptable",IF(R9="2","no Aceptable con Control Especifico",IF(R9=0,"","Aceptable")))</f>
        <v>no aceptable</v>
      </c>
      <c r="T9" s="36" t="n">
        <v>3</v>
      </c>
      <c r="U9" s="29" t="s">
        <v>65</v>
      </c>
      <c r="V9" s="37" t="s">
        <v>66</v>
      </c>
      <c r="W9" s="37" t="s">
        <v>52</v>
      </c>
      <c r="X9" s="37" t="s">
        <v>52</v>
      </c>
      <c r="Y9" s="29" t="s">
        <v>67</v>
      </c>
      <c r="Z9" s="29" t="s">
        <v>68</v>
      </c>
      <c r="AA9" s="37" t="s">
        <v>52</v>
      </c>
    </row>
    <row r="10" customFormat="false" ht="76.5" hidden="false" customHeight="true" outlineLevel="0" collapsed="false">
      <c r="A10" s="26"/>
      <c r="B10" s="27"/>
      <c r="C10" s="27"/>
      <c r="D10" s="27"/>
      <c r="E10" s="27" t="s">
        <v>69</v>
      </c>
      <c r="F10" s="27" t="s">
        <v>70</v>
      </c>
      <c r="G10" s="27" t="s">
        <v>71</v>
      </c>
      <c r="H10" s="27" t="s">
        <v>72</v>
      </c>
      <c r="I10" s="27" t="s">
        <v>52</v>
      </c>
      <c r="J10" s="27" t="s">
        <v>52</v>
      </c>
      <c r="K10" s="27" t="s">
        <v>44</v>
      </c>
      <c r="L10" s="36" t="n">
        <v>4</v>
      </c>
      <c r="M10" s="36" t="n">
        <v>2</v>
      </c>
      <c r="N10" s="27" t="n">
        <f aca="false">+L10*M10</f>
        <v>8</v>
      </c>
      <c r="O10" s="28" t="str">
        <f aca="false">IF(N10&lt;2,"O",IF(N10&lt;=4,"(BAJO)",IF(N10&lt;=8,"(MEDIO)",IF(N10&lt;=20,"(ALTO)","(MUY ALTO)"))))</f>
        <v>(MEDIO)</v>
      </c>
      <c r="P10" s="36" t="n">
        <v>10</v>
      </c>
      <c r="Q10" s="27" t="n">
        <f aca="false">+P10*N10</f>
        <v>80</v>
      </c>
      <c r="R10" s="27" t="str">
        <f aca="false">IF(Q10&lt;20,"O",IF(Q10&lt;=20,"4",IF(Q10&lt;=120,"3",IF(Q10&lt;=500,"2","1"))))</f>
        <v>3</v>
      </c>
      <c r="S10" s="27" t="str">
        <f aca="false">IF(R10="1","no aceptable",IF(R10="2","no Aceptable con Control Especifico",IF(R10=0,"","Aceptable")))</f>
        <v>Aceptable</v>
      </c>
      <c r="T10" s="36" t="n">
        <v>3</v>
      </c>
      <c r="U10" s="38" t="s">
        <v>73</v>
      </c>
      <c r="V10" s="36" t="s">
        <v>57</v>
      </c>
      <c r="W10" s="36" t="s">
        <v>52</v>
      </c>
      <c r="X10" s="36" t="s">
        <v>52</v>
      </c>
      <c r="Y10" s="38" t="s">
        <v>74</v>
      </c>
      <c r="Z10" s="39" t="s">
        <v>75</v>
      </c>
      <c r="AA10" s="38" t="s">
        <v>76</v>
      </c>
    </row>
    <row r="11" customFormat="false" ht="56.25" hidden="false" customHeight="true" outlineLevel="0" collapsed="false">
      <c r="A11" s="26"/>
      <c r="B11" s="27"/>
      <c r="C11" s="27"/>
      <c r="D11" s="27"/>
      <c r="E11" s="33" t="s">
        <v>40</v>
      </c>
      <c r="F11" s="35" t="s">
        <v>77</v>
      </c>
      <c r="G11" s="33" t="s">
        <v>71</v>
      </c>
      <c r="H11" s="33" t="s">
        <v>78</v>
      </c>
      <c r="I11" s="33" t="s">
        <v>52</v>
      </c>
      <c r="J11" s="33" t="s">
        <v>52</v>
      </c>
      <c r="K11" s="33" t="s">
        <v>46</v>
      </c>
      <c r="L11" s="33" t="n">
        <v>2</v>
      </c>
      <c r="M11" s="33" t="n">
        <v>2</v>
      </c>
      <c r="N11" s="27" t="n">
        <f aca="false">+L11*M11</f>
        <v>4</v>
      </c>
      <c r="O11" s="28" t="str">
        <f aca="false">IF(N11&lt;2,"O",IF(N11&lt;=4,"(BAJO)",IF(N11&lt;=8,"(MEDIO)",IF(N11&lt;=20,"(ALTO)","(MUY ALTO)"))))</f>
        <v>(BAJO)</v>
      </c>
      <c r="P11" s="33" t="n">
        <v>10</v>
      </c>
      <c r="Q11" s="27" t="n">
        <f aca="false">+P11*N11</f>
        <v>40</v>
      </c>
      <c r="R11" s="27" t="str">
        <f aca="false">IF(Q11&lt;20,"O",IF(Q11&lt;=20,"4",IF(Q11&lt;=120,"3",IF(Q11&lt;=500,"2","1"))))</f>
        <v>3</v>
      </c>
      <c r="S11" s="27" t="str">
        <f aca="false">IF(R11="1","no aceptable",IF(R11="2","no Aceptable con Control Especifico",IF(R11=0,"","Aceptable")))</f>
        <v>Aceptable</v>
      </c>
      <c r="T11" s="37" t="n">
        <v>3</v>
      </c>
      <c r="U11" s="40" t="s">
        <v>79</v>
      </c>
      <c r="V11" s="33" t="s">
        <v>57</v>
      </c>
      <c r="W11" s="33" t="s">
        <v>52</v>
      </c>
      <c r="X11" s="33" t="s">
        <v>52</v>
      </c>
      <c r="Y11" s="41" t="s">
        <v>44</v>
      </c>
      <c r="Z11" s="42" t="s">
        <v>80</v>
      </c>
      <c r="AA11" s="41" t="s">
        <v>52</v>
      </c>
    </row>
  </sheetData>
  <mergeCells count="41">
    <mergeCell ref="A1:C1"/>
    <mergeCell ref="D1:V1"/>
    <mergeCell ref="W1:AA1"/>
    <mergeCell ref="A2:D2"/>
    <mergeCell ref="A3:F3"/>
    <mergeCell ref="A4:A6"/>
    <mergeCell ref="B4:B6"/>
    <mergeCell ref="C4:C6"/>
    <mergeCell ref="D4:D6"/>
    <mergeCell ref="E4:E6"/>
    <mergeCell ref="F4:G4"/>
    <mergeCell ref="H4:H6"/>
    <mergeCell ref="I4:K4"/>
    <mergeCell ref="L4:R4"/>
    <mergeCell ref="T4:V4"/>
    <mergeCell ref="W4:AA4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1"/>
    <mergeCell ref="B7:B11"/>
    <mergeCell ref="C7:C11"/>
    <mergeCell ref="D7:D11"/>
  </mergeCells>
  <printOptions headings="false" gridLines="false" gridLinesSet="true" horizontalCentered="false" verticalCentered="false"/>
  <pageMargins left="0.708333333333333" right="0.747916666666667" top="0.551388888888889" bottom="0.511805555555556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4.7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15.41"/>
    <col collapsed="false" customWidth="true" hidden="false" outlineLevel="0" max="19" min="19" style="0" width="14.28"/>
    <col collapsed="false" customWidth="true" hidden="false" outlineLevel="0" max="21" min="21" style="0" width="23.28"/>
    <col collapsed="false" customWidth="true" hidden="false" outlineLevel="0" max="25" min="25" style="0" width="17.56"/>
    <col collapsed="false" customWidth="true" hidden="false" outlineLevel="0" max="26" min="26" style="0" width="26.42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</row>
    <row r="2" customFormat="false" ht="18.75" hidden="false" customHeight="false" outlineLevel="0" collapsed="false">
      <c r="A2" s="43" t="s">
        <v>81</v>
      </c>
      <c r="B2" s="43"/>
      <c r="C2" s="43"/>
      <c r="D2" s="43"/>
      <c r="E2" s="43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 t="n">
        <v>9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36" hidden="false" customHeight="true" outlineLevel="0" collapsed="false">
      <c r="A4" s="13" t="s">
        <v>3</v>
      </c>
      <c r="B4" s="44" t="s">
        <v>4</v>
      </c>
      <c r="C4" s="44" t="s">
        <v>5</v>
      </c>
      <c r="D4" s="44" t="s">
        <v>6</v>
      </c>
      <c r="E4" s="44" t="s">
        <v>7</v>
      </c>
      <c r="F4" s="45" t="s">
        <v>8</v>
      </c>
      <c r="G4" s="45"/>
      <c r="H4" s="46" t="s">
        <v>9</v>
      </c>
      <c r="I4" s="47" t="s">
        <v>10</v>
      </c>
      <c r="J4" s="47"/>
      <c r="K4" s="47"/>
      <c r="L4" s="47" t="s">
        <v>11</v>
      </c>
      <c r="M4" s="47"/>
      <c r="N4" s="47"/>
      <c r="O4" s="47"/>
      <c r="P4" s="47"/>
      <c r="Q4" s="47"/>
      <c r="R4" s="47"/>
      <c r="S4" s="48" t="s">
        <v>12</v>
      </c>
      <c r="T4" s="49" t="s">
        <v>13</v>
      </c>
      <c r="U4" s="49"/>
      <c r="V4" s="49"/>
      <c r="W4" s="50" t="s">
        <v>14</v>
      </c>
      <c r="X4" s="50"/>
      <c r="Y4" s="50"/>
      <c r="Z4" s="50"/>
      <c r="AA4" s="50"/>
    </row>
    <row r="5" customFormat="false" ht="12.75" hidden="false" customHeight="true" outlineLevel="0" collapsed="false">
      <c r="A5" s="13"/>
      <c r="B5" s="44"/>
      <c r="C5" s="44"/>
      <c r="D5" s="44"/>
      <c r="E5" s="44"/>
      <c r="F5" s="22" t="s">
        <v>15</v>
      </c>
      <c r="G5" s="22" t="s">
        <v>16</v>
      </c>
      <c r="H5" s="46"/>
      <c r="I5" s="23" t="s">
        <v>17</v>
      </c>
      <c r="J5" s="23" t="s">
        <v>18</v>
      </c>
      <c r="K5" s="23" t="s">
        <v>19</v>
      </c>
      <c r="L5" s="24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4" t="s">
        <v>29</v>
      </c>
      <c r="V5" s="24" t="s">
        <v>30</v>
      </c>
      <c r="W5" s="24" t="s">
        <v>31</v>
      </c>
      <c r="X5" s="24" t="s">
        <v>32</v>
      </c>
      <c r="Y5" s="24" t="s">
        <v>33</v>
      </c>
      <c r="Z5" s="24" t="s">
        <v>34</v>
      </c>
      <c r="AA5" s="24" t="s">
        <v>35</v>
      </c>
    </row>
    <row r="6" customFormat="false" ht="125.25" hidden="false" customHeight="true" outlineLevel="0" collapsed="false">
      <c r="A6" s="13"/>
      <c r="B6" s="44"/>
      <c r="C6" s="44"/>
      <c r="D6" s="44"/>
      <c r="E6" s="44"/>
      <c r="F6" s="22"/>
      <c r="G6" s="22"/>
      <c r="H6" s="46"/>
      <c r="I6" s="23"/>
      <c r="J6" s="23"/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38.25" hidden="false" customHeight="true" outlineLevel="0" collapsed="false">
      <c r="A7" s="29" t="s">
        <v>82</v>
      </c>
      <c r="B7" s="29" t="s">
        <v>83</v>
      </c>
      <c r="C7" s="29" t="s">
        <v>84</v>
      </c>
      <c r="D7" s="29" t="s">
        <v>85</v>
      </c>
      <c r="E7" s="37" t="s">
        <v>69</v>
      </c>
      <c r="F7" s="29" t="s">
        <v>86</v>
      </c>
      <c r="G7" s="37" t="s">
        <v>71</v>
      </c>
      <c r="H7" s="51" t="s">
        <v>87</v>
      </c>
      <c r="I7" s="29" t="s">
        <v>88</v>
      </c>
      <c r="J7" s="29" t="s">
        <v>89</v>
      </c>
      <c r="K7" s="29" t="s">
        <v>89</v>
      </c>
      <c r="L7" s="27" t="n">
        <v>2</v>
      </c>
      <c r="M7" s="27" t="n">
        <v>4</v>
      </c>
      <c r="N7" s="27" t="n">
        <f aca="false">+L7*M7</f>
        <v>8</v>
      </c>
      <c r="O7" s="52" t="str">
        <f aca="false">IF(N7&lt;2,"O",IF(N7&lt;=4,"(BAJO)",IF(N7&lt;=8,"(MEDIO)",IF(N7&lt;=20,"(ALTO)","(MUY ALTO)"))))</f>
        <v>(MEDIO)</v>
      </c>
      <c r="P7" s="27" t="n">
        <v>10</v>
      </c>
      <c r="Q7" s="27" t="n">
        <f aca="false">+P7*N7</f>
        <v>80</v>
      </c>
      <c r="R7" s="27" t="str">
        <f aca="false">IF(Q7&lt;20,"O",IF(Q7&lt;=20,"4",IF(Q7&lt;=120,"3",IF(Q7&lt;=500,"2","1"))))</f>
        <v>3</v>
      </c>
      <c r="S7" s="27" t="str">
        <f aca="false">IF(R7="1","no aceptable",IF(R7="2","no Aceptable con Control Especifico",IF(R7=0,"","Aceptable")))</f>
        <v>Aceptable</v>
      </c>
      <c r="T7" s="27" t="n">
        <v>2</v>
      </c>
      <c r="U7" s="29" t="s">
        <v>90</v>
      </c>
      <c r="V7" s="27" t="s">
        <v>48</v>
      </c>
      <c r="W7" s="29" t="s">
        <v>52</v>
      </c>
      <c r="X7" s="29" t="s">
        <v>52</v>
      </c>
      <c r="Y7" s="29" t="s">
        <v>91</v>
      </c>
      <c r="Z7" s="29" t="s">
        <v>52</v>
      </c>
      <c r="AA7" s="29" t="s">
        <v>52</v>
      </c>
    </row>
    <row r="8" customFormat="false" ht="63.75" hidden="false" customHeight="false" outlineLevel="0" collapsed="false">
      <c r="A8" s="29"/>
      <c r="B8" s="29"/>
      <c r="C8" s="29"/>
      <c r="D8" s="29"/>
      <c r="E8" s="37" t="s">
        <v>40</v>
      </c>
      <c r="F8" s="51" t="s">
        <v>92</v>
      </c>
      <c r="G8" s="37" t="s">
        <v>93</v>
      </c>
      <c r="H8" s="51" t="s">
        <v>94</v>
      </c>
      <c r="I8" s="29" t="s">
        <v>89</v>
      </c>
      <c r="J8" s="29" t="s">
        <v>89</v>
      </c>
      <c r="K8" s="29" t="s">
        <v>89</v>
      </c>
      <c r="L8" s="36" t="n">
        <v>6</v>
      </c>
      <c r="M8" s="36" t="n">
        <v>3</v>
      </c>
      <c r="N8" s="27" t="n">
        <f aca="false">+L8*M8</f>
        <v>18</v>
      </c>
      <c r="O8" s="52" t="str">
        <f aca="false">IF(N8&lt;2,"O",IF(N8&lt;=4,"(BAJO)",IF(N8&lt;=8,"(MEDIO)",IF(N8&lt;=20,"(ALTO)","(MUY ALTO)"))))</f>
        <v>(ALTO)</v>
      </c>
      <c r="P8" s="36" t="n">
        <v>10</v>
      </c>
      <c r="Q8" s="27" t="n">
        <f aca="false">+P8*N8</f>
        <v>180</v>
      </c>
      <c r="R8" s="27" t="str">
        <f aca="false">IF(Q8&lt;20,"O",IF(Q8&lt;=20,"4",IF(Q8&lt;=120,"3",IF(Q8&lt;=500,"2","1"))))</f>
        <v>2</v>
      </c>
      <c r="S8" s="27" t="str">
        <f aca="false">IF(R8="1","no aceptable",IF(R8="2","no Aceptable con Control Especifico",IF(R8=0,"","Aceptable")))</f>
        <v>no Aceptable con Control Especifico</v>
      </c>
      <c r="T8" s="36" t="n">
        <v>2</v>
      </c>
      <c r="U8" s="29" t="s">
        <v>95</v>
      </c>
      <c r="V8" s="37" t="s">
        <v>66</v>
      </c>
      <c r="W8" s="29" t="s">
        <v>52</v>
      </c>
      <c r="X8" s="29" t="s">
        <v>52</v>
      </c>
      <c r="Y8" s="29" t="s">
        <v>52</v>
      </c>
      <c r="Z8" s="51" t="s">
        <v>96</v>
      </c>
      <c r="AA8" s="29" t="s">
        <v>52</v>
      </c>
    </row>
    <row r="9" customFormat="false" ht="229.5" hidden="false" customHeight="false" outlineLevel="0" collapsed="false">
      <c r="A9" s="29"/>
      <c r="B9" s="29"/>
      <c r="C9" s="29"/>
      <c r="D9" s="29"/>
      <c r="E9" s="29" t="s">
        <v>40</v>
      </c>
      <c r="F9" s="29" t="s">
        <v>97</v>
      </c>
      <c r="G9" s="37" t="s">
        <v>98</v>
      </c>
      <c r="H9" s="29" t="s">
        <v>99</v>
      </c>
      <c r="I9" s="29" t="s">
        <v>100</v>
      </c>
      <c r="J9" s="37" t="s">
        <v>89</v>
      </c>
      <c r="K9" s="29" t="s">
        <v>101</v>
      </c>
      <c r="L9" s="36" t="n">
        <v>2</v>
      </c>
      <c r="M9" s="36" t="n">
        <v>1</v>
      </c>
      <c r="N9" s="27" t="n">
        <f aca="false">+L9*M9</f>
        <v>2</v>
      </c>
      <c r="O9" s="53" t="str">
        <f aca="false">IF(N9&lt;2,"O",IF(N9&lt;=4,"(BAJO)",IF(N9&lt;=8,"(MEDIO)",IF(N9&lt;=20,"(ALTO)","(MUY ALTO)"))))</f>
        <v>(BAJO)</v>
      </c>
      <c r="P9" s="36" t="n">
        <v>25</v>
      </c>
      <c r="Q9" s="27" t="n">
        <f aca="false">+P9*N9</f>
        <v>50</v>
      </c>
      <c r="R9" s="27" t="str">
        <f aca="false">IF(Q9&lt;20,"O",IF(Q9&lt;=20,"4",IF(Q9&lt;=120,"3",IF(Q9&lt;=500,"2","1"))))</f>
        <v>3</v>
      </c>
      <c r="S9" s="27" t="str">
        <f aca="false">IF(R9="1","no aceptable",IF(R9="2","no Aceptable con Control Especifico",IF(R9=0,"","Aceptable")))</f>
        <v>Aceptable</v>
      </c>
      <c r="T9" s="36" t="n">
        <v>2</v>
      </c>
      <c r="U9" s="29" t="s">
        <v>102</v>
      </c>
      <c r="V9" s="37" t="s">
        <v>66</v>
      </c>
      <c r="W9" s="29" t="s">
        <v>52</v>
      </c>
      <c r="X9" s="29" t="s">
        <v>52</v>
      </c>
      <c r="Y9" s="29" t="s">
        <v>52</v>
      </c>
      <c r="Z9" s="51" t="s">
        <v>103</v>
      </c>
      <c r="AA9" s="29" t="s">
        <v>52</v>
      </c>
    </row>
    <row r="10" customFormat="false" ht="25.5" hidden="false" customHeight="false" outlineLevel="0" collapsed="false">
      <c r="A10" s="29"/>
      <c r="B10" s="29"/>
      <c r="C10" s="29"/>
      <c r="D10" s="29"/>
      <c r="E10" s="37" t="s">
        <v>40</v>
      </c>
      <c r="F10" s="51" t="s">
        <v>104</v>
      </c>
      <c r="G10" s="37" t="s">
        <v>105</v>
      </c>
      <c r="H10" s="37" t="s">
        <v>106</v>
      </c>
      <c r="I10" s="39" t="s">
        <v>89</v>
      </c>
      <c r="J10" s="54" t="s">
        <v>107</v>
      </c>
      <c r="K10" s="39" t="s">
        <v>108</v>
      </c>
      <c r="L10" s="36" t="n">
        <v>2</v>
      </c>
      <c r="M10" s="36" t="n">
        <v>4</v>
      </c>
      <c r="N10" s="27" t="n">
        <f aca="false">+L10*M10</f>
        <v>8</v>
      </c>
      <c r="O10" s="28" t="str">
        <f aca="false">IF(N10&lt;2,"O",IF(N10&lt;=4,"(BAJO)",IF(N10&lt;=8,"(MEDIO)",IF(N10&lt;=20,"(ALTO)","(MUY ALTO)"))))</f>
        <v>(MEDIO)</v>
      </c>
      <c r="P10" s="36" t="n">
        <v>10</v>
      </c>
      <c r="Q10" s="27" t="n">
        <f aca="false">+P10*N10</f>
        <v>80</v>
      </c>
      <c r="R10" s="27" t="str">
        <f aca="false">IF(Q10&lt;20,"O",IF(Q10&lt;=20,"4",IF(Q10&lt;=120,"3",IF(Q10&lt;=500,"2","1"))))</f>
        <v>3</v>
      </c>
      <c r="S10" s="27" t="str">
        <f aca="false">IF(R10="1","no aceptable",IF(R10="2","no Aceptable con Control Especifico",IF(R10=0,"","Aceptable")))</f>
        <v>Aceptable</v>
      </c>
      <c r="T10" s="36" t="n">
        <v>2</v>
      </c>
      <c r="U10" s="55" t="s">
        <v>109</v>
      </c>
      <c r="V10" s="37" t="s">
        <v>66</v>
      </c>
      <c r="W10" s="29" t="s">
        <v>52</v>
      </c>
      <c r="X10" s="29" t="s">
        <v>52</v>
      </c>
      <c r="Y10" s="51" t="s">
        <v>110</v>
      </c>
      <c r="Z10" s="29" t="s">
        <v>52</v>
      </c>
      <c r="AA10" s="29" t="s">
        <v>52</v>
      </c>
    </row>
    <row r="11" customFormat="false" ht="25.5" hidden="false" customHeight="false" outlineLevel="0" collapsed="false">
      <c r="A11" s="29"/>
      <c r="B11" s="29"/>
      <c r="C11" s="29"/>
      <c r="D11" s="29"/>
      <c r="E11" s="37" t="s">
        <v>69</v>
      </c>
      <c r="F11" s="51" t="s">
        <v>111</v>
      </c>
      <c r="G11" s="37" t="s">
        <v>112</v>
      </c>
      <c r="H11" s="51" t="s">
        <v>113</v>
      </c>
      <c r="I11" s="39" t="s">
        <v>89</v>
      </c>
      <c r="J11" s="56" t="s">
        <v>89</v>
      </c>
      <c r="K11" s="39" t="s">
        <v>114</v>
      </c>
      <c r="L11" s="36" t="n">
        <v>6</v>
      </c>
      <c r="M11" s="36" t="n">
        <v>3</v>
      </c>
      <c r="N11" s="27" t="n">
        <f aca="false">+L11*M11</f>
        <v>18</v>
      </c>
      <c r="O11" s="32" t="str">
        <f aca="false">IF(N11&lt;2,"O",IF(N11&lt;=4,"(BAJO)",IF(N11&lt;=8,"(MEDIO)",IF(N11&lt;=20,"(ALTO)","(MUY ALTO)"))))</f>
        <v>(ALTO)</v>
      </c>
      <c r="P11" s="36" t="n">
        <v>25</v>
      </c>
      <c r="Q11" s="27" t="n">
        <f aca="false">+P11*N11</f>
        <v>450</v>
      </c>
      <c r="R11" s="27" t="str">
        <f aca="false">IF(Q11&lt;20,"O",IF(Q11&lt;=20,"4",IF(Q11&lt;=120,"3",IF(Q11&lt;=500,"2","1"))))</f>
        <v>2</v>
      </c>
      <c r="S11" s="27" t="str">
        <f aca="false">IF(R11="1","no aceptable",IF(R11="2","no Aceptable con Control Especifico",IF(R11=0,"","Aceptable")))</f>
        <v>no Aceptable con Control Especifico</v>
      </c>
      <c r="T11" s="36" t="n">
        <v>2</v>
      </c>
      <c r="U11" s="57" t="s">
        <v>115</v>
      </c>
      <c r="V11" s="37" t="s">
        <v>57</v>
      </c>
      <c r="W11" s="29" t="s">
        <v>52</v>
      </c>
      <c r="X11" s="29" t="s">
        <v>52</v>
      </c>
      <c r="Y11" s="29" t="s">
        <v>52</v>
      </c>
      <c r="Z11" s="51" t="s">
        <v>116</v>
      </c>
      <c r="AA11" s="29" t="s">
        <v>52</v>
      </c>
    </row>
    <row r="12" customFormat="false" ht="51" hidden="false" customHeight="false" outlineLevel="0" collapsed="false">
      <c r="A12" s="29"/>
      <c r="B12" s="29"/>
      <c r="C12" s="29"/>
      <c r="D12" s="29"/>
      <c r="E12" s="37" t="s">
        <v>69</v>
      </c>
      <c r="F12" s="51" t="s">
        <v>117</v>
      </c>
      <c r="G12" s="37" t="s">
        <v>112</v>
      </c>
      <c r="H12" s="51" t="s">
        <v>118</v>
      </c>
      <c r="I12" s="39" t="s">
        <v>89</v>
      </c>
      <c r="J12" s="37" t="s">
        <v>89</v>
      </c>
      <c r="K12" s="39" t="s">
        <v>114</v>
      </c>
      <c r="L12" s="36" t="n">
        <v>3</v>
      </c>
      <c r="M12" s="36" t="n">
        <v>4</v>
      </c>
      <c r="N12" s="27" t="n">
        <f aca="false">+L12*M12</f>
        <v>12</v>
      </c>
      <c r="O12" s="32" t="str">
        <f aca="false">IF(N12&lt;2,"O",IF(N12&lt;=4,"(BAJO)",IF(N12&lt;=8,"(MEDIO)",IF(N12&lt;=20,"(ALTO)","(MUY ALTO)"))))</f>
        <v>(ALTO)</v>
      </c>
      <c r="P12" s="36" t="n">
        <v>25</v>
      </c>
      <c r="Q12" s="27" t="n">
        <f aca="false">+P12*N12</f>
        <v>300</v>
      </c>
      <c r="R12" s="27" t="str">
        <f aca="false">IF(Q12&lt;20,"O",IF(Q12&lt;=20,"4",IF(Q12&lt;=120,"3",IF(Q12&lt;=500,"2","1"))))</f>
        <v>2</v>
      </c>
      <c r="S12" s="27" t="str">
        <f aca="false">IF(R12="1","no aceptable",IF(R12="2","no Aceptable con Control Especifico",IF(R12=0,"","Aceptable")))</f>
        <v>no Aceptable con Control Especifico</v>
      </c>
      <c r="T12" s="36" t="n">
        <v>2</v>
      </c>
      <c r="U12" s="57" t="s">
        <v>119</v>
      </c>
      <c r="V12" s="37" t="s">
        <v>66</v>
      </c>
      <c r="W12" s="29" t="s">
        <v>52</v>
      </c>
      <c r="X12" s="29" t="s">
        <v>52</v>
      </c>
      <c r="Y12" s="29" t="s">
        <v>52</v>
      </c>
      <c r="Z12" s="51" t="s">
        <v>116</v>
      </c>
      <c r="AA12" s="29" t="s">
        <v>52</v>
      </c>
    </row>
    <row r="13" customFormat="false" ht="165.75" hidden="false" customHeight="false" outlineLevel="0" collapsed="false">
      <c r="A13" s="29"/>
      <c r="B13" s="29"/>
      <c r="C13" s="29"/>
      <c r="D13" s="29"/>
      <c r="E13" s="37" t="s">
        <v>40</v>
      </c>
      <c r="F13" s="58" t="s">
        <v>86</v>
      </c>
      <c r="G13" s="58" t="s">
        <v>120</v>
      </c>
      <c r="H13" s="58" t="s">
        <v>121</v>
      </c>
      <c r="I13" s="59" t="s">
        <v>122</v>
      </c>
      <c r="J13" s="37" t="s">
        <v>89</v>
      </c>
      <c r="K13" s="60" t="s">
        <v>123</v>
      </c>
      <c r="L13" s="36" t="n">
        <v>2</v>
      </c>
      <c r="M13" s="36" t="n">
        <v>2</v>
      </c>
      <c r="N13" s="36" t="n">
        <f aca="false">+L13*M13</f>
        <v>4</v>
      </c>
      <c r="O13" s="61" t="str">
        <f aca="false">IF(N13&lt;2,"O",IF(N13&lt;=4,"(BAJO)",IF(N13&lt;=8,"(MEDIO)",IF(N13&lt;=20,"(ALTO)","(MUY ALTO)"))))</f>
        <v>(BAJO)</v>
      </c>
      <c r="P13" s="36" t="n">
        <v>25</v>
      </c>
      <c r="Q13" s="27" t="n">
        <f aca="false">+P13*N13</f>
        <v>100</v>
      </c>
      <c r="R13" s="27" t="str">
        <f aca="false">IF(Q13&lt;20,"O",IF(Q13&lt;=20,"4",IF(Q13&lt;=120,"3",IF(Q13&lt;=500,"2","1"))))</f>
        <v>3</v>
      </c>
      <c r="S13" s="27" t="str">
        <f aca="false">IF(R13="1","no aceptable",IF(R13="2","no Aceptable con Control Especifico",IF(R13=0,"","Aceptable")))</f>
        <v>Aceptable</v>
      </c>
      <c r="T13" s="36" t="n">
        <v>2</v>
      </c>
      <c r="U13" s="29" t="s">
        <v>124</v>
      </c>
      <c r="V13" s="37" t="s">
        <v>57</v>
      </c>
      <c r="W13" s="29" t="s">
        <v>52</v>
      </c>
      <c r="X13" s="29" t="s">
        <v>52</v>
      </c>
      <c r="Y13" s="29" t="s">
        <v>52</v>
      </c>
      <c r="Z13" s="37" t="s">
        <v>55</v>
      </c>
      <c r="AA13" s="37" t="s">
        <v>52</v>
      </c>
    </row>
    <row r="14" customFormat="false" ht="76.5" hidden="false" customHeight="false" outlineLevel="0" collapsed="false">
      <c r="A14" s="29"/>
      <c r="B14" s="29"/>
      <c r="C14" s="29"/>
      <c r="D14" s="29"/>
      <c r="E14" s="37" t="s">
        <v>40</v>
      </c>
      <c r="F14" s="29" t="s">
        <v>125</v>
      </c>
      <c r="G14" s="58" t="s">
        <v>120</v>
      </c>
      <c r="H14" s="29" t="s">
        <v>126</v>
      </c>
      <c r="I14" s="39" t="s">
        <v>127</v>
      </c>
      <c r="J14" s="29" t="s">
        <v>89</v>
      </c>
      <c r="K14" s="39" t="s">
        <v>108</v>
      </c>
      <c r="L14" s="36" t="n">
        <v>3</v>
      </c>
      <c r="M14" s="36" t="n">
        <v>6</v>
      </c>
      <c r="N14" s="36" t="n">
        <f aca="false">+L14*M14</f>
        <v>18</v>
      </c>
      <c r="O14" s="62" t="str">
        <f aca="false">IF(N14&lt;2,"O",IF(N14&lt;=4,"(BAJO)",IF(N14&lt;=8,"(MEDIO)",IF(N14&lt;=20,"(ALTO)","(MUY ALTO)"))))</f>
        <v>(ALTO)</v>
      </c>
      <c r="P14" s="36" t="n">
        <v>10</v>
      </c>
      <c r="Q14" s="27" t="n">
        <f aca="false">+P14*N14</f>
        <v>180</v>
      </c>
      <c r="R14" s="27" t="str">
        <f aca="false">IF(Q14&lt;20,"O",IF(Q14&lt;=20,"4",IF(Q14&lt;=120,"3",IF(Q14&lt;=500,"2","1"))))</f>
        <v>2</v>
      </c>
      <c r="S14" s="27" t="str">
        <f aca="false">IF(R14="1","no aceptable",IF(R14="2","no Aceptable con Control Especifico",IF(R14=0,"","Aceptable")))</f>
        <v>no Aceptable con Control Especifico</v>
      </c>
      <c r="T14" s="36" t="n">
        <v>2</v>
      </c>
      <c r="U14" s="29" t="s">
        <v>128</v>
      </c>
      <c r="V14" s="37" t="s">
        <v>66</v>
      </c>
      <c r="W14" s="29" t="s">
        <v>52</v>
      </c>
      <c r="X14" s="29" t="s">
        <v>52</v>
      </c>
      <c r="Y14" s="29" t="s">
        <v>52</v>
      </c>
      <c r="Z14" s="51" t="s">
        <v>129</v>
      </c>
      <c r="AA14" s="37" t="s">
        <v>52</v>
      </c>
    </row>
  </sheetData>
  <mergeCells count="41">
    <mergeCell ref="A1:C1"/>
    <mergeCell ref="D1:V1"/>
    <mergeCell ref="W1:AA1"/>
    <mergeCell ref="A2:E2"/>
    <mergeCell ref="A3:F3"/>
    <mergeCell ref="A4:A6"/>
    <mergeCell ref="B4:B6"/>
    <mergeCell ref="C4:C6"/>
    <mergeCell ref="D4:D6"/>
    <mergeCell ref="E4:E6"/>
    <mergeCell ref="F4:G4"/>
    <mergeCell ref="H4:H6"/>
    <mergeCell ref="I4:K4"/>
    <mergeCell ref="L4:R4"/>
    <mergeCell ref="T4:V4"/>
    <mergeCell ref="W4:AA4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4"/>
    <mergeCell ref="B7:B14"/>
    <mergeCell ref="C7:C14"/>
    <mergeCell ref="D7:D14"/>
  </mergeCells>
  <conditionalFormatting sqref="F13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O"</formula>
    </cfRule>
    <cfRule type="cellIs" priority="4" operator="equal" aboveAverage="0" equalAverage="0" bottom="0" percent="0" rank="0" text="" dxfId="2">
      <formula>"E"</formula>
    </cfRule>
  </conditionalFormatting>
  <conditionalFormatting sqref="G13">
    <cfRule type="cellIs" priority="5" operator="equal" aboveAverage="0" equalAverage="0" bottom="0" percent="0" rank="0" text="" dxfId="3">
      <formula>"A"</formula>
    </cfRule>
    <cfRule type="cellIs" priority="6" operator="equal" aboveAverage="0" equalAverage="0" bottom="0" percent="0" rank="0" text="" dxfId="4">
      <formula>"O"</formula>
    </cfRule>
    <cfRule type="cellIs" priority="7" operator="equal" aboveAverage="0" equalAverage="0" bottom="0" percent="0" rank="0" text="" dxfId="5">
      <formula>"E"</formula>
    </cfRule>
  </conditionalFormatting>
  <conditionalFormatting sqref="G14">
    <cfRule type="cellIs" priority="8" operator="equal" aboveAverage="0" equalAverage="0" bottom="0" percent="0" rank="0" text="" dxfId="6">
      <formula>"A"</formula>
    </cfRule>
    <cfRule type="cellIs" priority="9" operator="equal" aboveAverage="0" equalAverage="0" bottom="0" percent="0" rank="0" text="" dxfId="7">
      <formula>"O"</formula>
    </cfRule>
    <cfRule type="cellIs" priority="10" operator="equal" aboveAverage="0" equalAverage="0" bottom="0" percent="0" rank="0" text="" dxfId="8">
      <formula>"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:D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6" min="6" style="0" width="20.7"/>
    <col collapsed="false" customWidth="true" hidden="false" outlineLevel="0" max="7" min="7" style="0" width="17.42"/>
    <col collapsed="false" customWidth="true" hidden="false" outlineLevel="0" max="8" min="8" style="0" width="22.42"/>
    <col collapsed="false" customWidth="true" hidden="false" outlineLevel="0" max="10" min="10" style="0" width="22.56"/>
    <col collapsed="false" customWidth="true" hidden="false" outlineLevel="0" max="11" min="11" style="0" width="24.7"/>
    <col collapsed="false" customWidth="true" hidden="false" outlineLevel="0" max="21" min="21" style="0" width="16.28"/>
    <col collapsed="false" customWidth="true" hidden="false" outlineLevel="0" max="23" min="23" style="0" width="27.56"/>
    <col collapsed="false" customWidth="true" hidden="false" outlineLevel="0" max="25" min="25" style="0" width="18.14"/>
    <col collapsed="false" customWidth="true" hidden="false" outlineLevel="0" max="26" min="26" style="0" width="37.41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</row>
    <row r="2" customFormat="false" ht="18.75" hidden="false" customHeight="false" outlineLevel="0" collapsed="false">
      <c r="A2" s="43" t="s">
        <v>130</v>
      </c>
      <c r="B2" s="43"/>
      <c r="C2" s="43"/>
      <c r="D2" s="43"/>
      <c r="E2" s="43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 t="n">
        <v>9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36" hidden="false" customHeight="true" outlineLevel="0" collapsed="false">
      <c r="A4" s="13" t="s">
        <v>3</v>
      </c>
      <c r="B4" s="44" t="s">
        <v>4</v>
      </c>
      <c r="C4" s="44" t="s">
        <v>5</v>
      </c>
      <c r="D4" s="44" t="s">
        <v>6</v>
      </c>
      <c r="E4" s="44" t="s">
        <v>7</v>
      </c>
      <c r="F4" s="45" t="s">
        <v>8</v>
      </c>
      <c r="G4" s="45"/>
      <c r="H4" s="46" t="s">
        <v>9</v>
      </c>
      <c r="I4" s="47" t="s">
        <v>10</v>
      </c>
      <c r="J4" s="47"/>
      <c r="K4" s="47"/>
      <c r="L4" s="47" t="s">
        <v>11</v>
      </c>
      <c r="M4" s="47"/>
      <c r="N4" s="47"/>
      <c r="O4" s="47"/>
      <c r="P4" s="47"/>
      <c r="Q4" s="47"/>
      <c r="R4" s="47"/>
      <c r="S4" s="48" t="s">
        <v>12</v>
      </c>
      <c r="T4" s="49" t="s">
        <v>13</v>
      </c>
      <c r="U4" s="49"/>
      <c r="V4" s="49"/>
      <c r="W4" s="50" t="s">
        <v>14</v>
      </c>
      <c r="X4" s="50"/>
      <c r="Y4" s="50"/>
      <c r="Z4" s="50"/>
      <c r="AA4" s="50"/>
    </row>
    <row r="5" customFormat="false" ht="12.75" hidden="false" customHeight="true" outlineLevel="0" collapsed="false">
      <c r="A5" s="13"/>
      <c r="B5" s="44"/>
      <c r="C5" s="44"/>
      <c r="D5" s="44"/>
      <c r="E5" s="44"/>
      <c r="F5" s="22" t="s">
        <v>15</v>
      </c>
      <c r="G5" s="22" t="s">
        <v>16</v>
      </c>
      <c r="H5" s="46"/>
      <c r="I5" s="23" t="s">
        <v>17</v>
      </c>
      <c r="J5" s="23" t="s">
        <v>18</v>
      </c>
      <c r="K5" s="23" t="s">
        <v>19</v>
      </c>
      <c r="L5" s="24" t="s">
        <v>20</v>
      </c>
      <c r="M5" s="24" t="s">
        <v>21</v>
      </c>
      <c r="N5" s="24" t="s">
        <v>22</v>
      </c>
      <c r="O5" s="24" t="s">
        <v>23</v>
      </c>
      <c r="P5" s="24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4" t="s">
        <v>29</v>
      </c>
      <c r="V5" s="24" t="s">
        <v>30</v>
      </c>
      <c r="W5" s="24" t="s">
        <v>31</v>
      </c>
      <c r="X5" s="24" t="s">
        <v>32</v>
      </c>
      <c r="Y5" s="24" t="s">
        <v>33</v>
      </c>
      <c r="Z5" s="24" t="s">
        <v>34</v>
      </c>
      <c r="AA5" s="24" t="s">
        <v>35</v>
      </c>
    </row>
    <row r="6" customFormat="false" ht="138.75" hidden="false" customHeight="true" outlineLevel="0" collapsed="false">
      <c r="A6" s="13"/>
      <c r="B6" s="44"/>
      <c r="C6" s="44"/>
      <c r="D6" s="44"/>
      <c r="E6" s="44"/>
      <c r="F6" s="22"/>
      <c r="G6" s="22"/>
      <c r="H6" s="46"/>
      <c r="I6" s="23"/>
      <c r="J6" s="23"/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38.25" hidden="false" customHeight="true" outlineLevel="0" collapsed="false">
      <c r="A7" s="29" t="s">
        <v>131</v>
      </c>
      <c r="B7" s="29" t="s">
        <v>132</v>
      </c>
      <c r="C7" s="29" t="s">
        <v>133</v>
      </c>
      <c r="D7" s="29" t="s">
        <v>134</v>
      </c>
      <c r="E7" s="37" t="s">
        <v>40</v>
      </c>
      <c r="F7" s="29" t="s">
        <v>135</v>
      </c>
      <c r="G7" s="29" t="s">
        <v>136</v>
      </c>
      <c r="H7" s="29" t="s">
        <v>137</v>
      </c>
      <c r="I7" s="37" t="s">
        <v>89</v>
      </c>
      <c r="J7" s="37" t="s">
        <v>138</v>
      </c>
      <c r="K7" s="37" t="s">
        <v>139</v>
      </c>
      <c r="L7" s="27" t="n">
        <v>2</v>
      </c>
      <c r="M7" s="27" t="n">
        <v>4</v>
      </c>
      <c r="N7" s="27" t="n">
        <f aca="false">+L7*M7</f>
        <v>8</v>
      </c>
      <c r="O7" s="28" t="str">
        <f aca="false">IF(N7&lt;2,"O",IF(N7&lt;=4,"(BAJO)",IF(N7&lt;=8,"(MEDIO)",IF(N7&lt;=20,"(ALTO)","(MUY ALTO)"))))</f>
        <v>(MEDIO)</v>
      </c>
      <c r="P7" s="27" t="n">
        <v>25</v>
      </c>
      <c r="Q7" s="27" t="n">
        <f aca="false">+P7*N7</f>
        <v>200</v>
      </c>
      <c r="R7" s="27" t="str">
        <f aca="false">IF(Q7&lt;20,"O",IF(Q7&lt;=20,"4",IF(Q7&lt;=120,"3",IF(Q7&lt;=500,"2","1"))))</f>
        <v>2</v>
      </c>
      <c r="S7" s="27" t="str">
        <f aca="false">IF(R7="1","no aceptable",IF(R7="2","no Aceptable con Control Especifico",IF(R7=0,"","Aceptable")))</f>
        <v>no Aceptable con Control Especifico</v>
      </c>
      <c r="T7" s="27" t="n">
        <v>5</v>
      </c>
      <c r="U7" s="27" t="s">
        <v>140</v>
      </c>
      <c r="V7" s="27" t="s">
        <v>48</v>
      </c>
      <c r="W7" s="29" t="s">
        <v>52</v>
      </c>
      <c r="X7" s="29" t="s">
        <v>52</v>
      </c>
      <c r="Y7" s="29" t="s">
        <v>52</v>
      </c>
      <c r="Z7" s="29" t="s">
        <v>141</v>
      </c>
      <c r="AA7" s="29" t="s">
        <v>52</v>
      </c>
    </row>
    <row r="8" customFormat="false" ht="76.5" hidden="false" customHeight="false" outlineLevel="0" collapsed="false">
      <c r="A8" s="29"/>
      <c r="B8" s="29"/>
      <c r="C8" s="29"/>
      <c r="D8" s="29"/>
      <c r="E8" s="37" t="s">
        <v>40</v>
      </c>
      <c r="F8" s="40" t="s">
        <v>142</v>
      </c>
      <c r="G8" s="29" t="s">
        <v>98</v>
      </c>
      <c r="H8" s="40" t="s">
        <v>143</v>
      </c>
      <c r="I8" s="29" t="s">
        <v>89</v>
      </c>
      <c r="J8" s="29" t="s">
        <v>89</v>
      </c>
      <c r="K8" s="29" t="s">
        <v>89</v>
      </c>
      <c r="L8" s="36" t="n">
        <v>6</v>
      </c>
      <c r="M8" s="36" t="n">
        <v>3</v>
      </c>
      <c r="N8" s="27" t="n">
        <f aca="false">+L8*M8</f>
        <v>18</v>
      </c>
      <c r="O8" s="32" t="str">
        <f aca="false">IF(N8&lt;2,"O",IF(N8&lt;=4,"(BAJO)",IF(N8&lt;=8,"(MEDIO)",IF(N8&lt;=20,"(ALTO)","(MUY ALTO)"))))</f>
        <v>(ALTO)</v>
      </c>
      <c r="P8" s="36" t="n">
        <v>25</v>
      </c>
      <c r="Q8" s="27" t="n">
        <f aca="false">+P8*N8</f>
        <v>450</v>
      </c>
      <c r="R8" s="27" t="str">
        <f aca="false">IF(Q8&lt;20,"O",IF(Q8&lt;=20,"4",IF(Q8&lt;=120,"3",IF(Q8&lt;=500,"2","1"))))</f>
        <v>2</v>
      </c>
      <c r="S8" s="27" t="str">
        <f aca="false">IF(R8="1","no aceptable",IF(R8="2","no Aceptable con Control Especifico",IF(R8=0,"","Aceptable")))</f>
        <v>no Aceptable con Control Especifico</v>
      </c>
      <c r="T8" s="27" t="n">
        <v>5</v>
      </c>
      <c r="U8" s="29" t="s">
        <v>144</v>
      </c>
      <c r="V8" s="37" t="s">
        <v>48</v>
      </c>
      <c r="W8" s="29" t="s">
        <v>52</v>
      </c>
      <c r="X8" s="29" t="s">
        <v>52</v>
      </c>
      <c r="Y8" s="29" t="s">
        <v>52</v>
      </c>
      <c r="Z8" s="29" t="s">
        <v>145</v>
      </c>
      <c r="AA8" s="29" t="s">
        <v>52</v>
      </c>
    </row>
    <row r="9" customFormat="false" ht="76.5" hidden="false" customHeight="false" outlineLevel="0" collapsed="false">
      <c r="A9" s="29"/>
      <c r="B9" s="29"/>
      <c r="C9" s="29"/>
      <c r="D9" s="29"/>
      <c r="E9" s="37" t="s">
        <v>40</v>
      </c>
      <c r="F9" s="29" t="s">
        <v>146</v>
      </c>
      <c r="G9" s="37" t="s">
        <v>147</v>
      </c>
      <c r="H9" s="29" t="s">
        <v>148</v>
      </c>
      <c r="I9" s="29" t="s">
        <v>89</v>
      </c>
      <c r="J9" s="29" t="s">
        <v>89</v>
      </c>
      <c r="K9" s="51" t="s">
        <v>149</v>
      </c>
      <c r="L9" s="36" t="n">
        <v>6</v>
      </c>
      <c r="M9" s="36" t="n">
        <v>4</v>
      </c>
      <c r="N9" s="27" t="n">
        <f aca="false">+L9*M9</f>
        <v>24</v>
      </c>
      <c r="O9" s="32" t="str">
        <f aca="false">IF(N9&lt;2,"O",IF(N9&lt;=4,"(BAJO)",IF(N9&lt;=8,"(MEDIO)",IF(N9&lt;=20,"(ALTO)","(MUY ALTO)"))))</f>
        <v>(MUY ALTO)</v>
      </c>
      <c r="P9" s="36" t="n">
        <v>25</v>
      </c>
      <c r="Q9" s="27" t="n">
        <f aca="false">+P9*N9</f>
        <v>600</v>
      </c>
      <c r="R9" s="27" t="str">
        <f aca="false">IF(Q9&lt;20,"O",IF(Q9&lt;=20,"4",IF(Q9&lt;=120,"3",IF(Q9&lt;=500,"2","1"))))</f>
        <v>1</v>
      </c>
      <c r="S9" s="27" t="str">
        <f aca="false">IF(R9="1","no aceptable",IF(R9="2","no Aceptable con Control Especifico",IF(R9=0,"","Aceptable")))</f>
        <v>no aceptable</v>
      </c>
      <c r="T9" s="27" t="n">
        <v>5</v>
      </c>
      <c r="U9" s="37" t="s">
        <v>150</v>
      </c>
      <c r="V9" s="37" t="s">
        <v>66</v>
      </c>
      <c r="W9" s="37" t="s">
        <v>52</v>
      </c>
      <c r="X9" s="29" t="s">
        <v>52</v>
      </c>
      <c r="Y9" s="40" t="s">
        <v>151</v>
      </c>
      <c r="Z9" s="40" t="s">
        <v>152</v>
      </c>
      <c r="AA9" s="29" t="s">
        <v>52</v>
      </c>
    </row>
    <row r="10" customFormat="false" ht="33.75" hidden="false" customHeight="false" outlineLevel="0" collapsed="false">
      <c r="A10" s="29"/>
      <c r="B10" s="29"/>
      <c r="C10" s="29"/>
      <c r="D10" s="29"/>
      <c r="E10" s="37" t="s">
        <v>40</v>
      </c>
      <c r="F10" s="29" t="s">
        <v>153</v>
      </c>
      <c r="G10" s="37" t="s">
        <v>105</v>
      </c>
      <c r="H10" s="51" t="s">
        <v>154</v>
      </c>
      <c r="I10" s="29" t="s">
        <v>89</v>
      </c>
      <c r="J10" s="29" t="s">
        <v>89</v>
      </c>
      <c r="K10" s="51" t="s">
        <v>155</v>
      </c>
      <c r="L10" s="36" t="n">
        <v>2</v>
      </c>
      <c r="M10" s="36" t="n">
        <v>4</v>
      </c>
      <c r="N10" s="27" t="n">
        <f aca="false">+L10*M10</f>
        <v>8</v>
      </c>
      <c r="O10" s="28" t="str">
        <f aca="false">IF(N10&lt;2,"O",IF(N10&lt;=4,"(BAJO)",IF(N10&lt;=8,"(MEDIO)",IF(N10&lt;=20,"(ALTO)","(MUY ALTO)"))))</f>
        <v>(MEDIO)</v>
      </c>
      <c r="P10" s="36" t="n">
        <v>25</v>
      </c>
      <c r="Q10" s="27" t="n">
        <f aca="false">+P10*N10</f>
        <v>200</v>
      </c>
      <c r="R10" s="27" t="str">
        <f aca="false">IF(Q10&lt;20,"O",IF(Q10&lt;=20,"4",IF(Q10&lt;=120,"3",IF(Q10&lt;=500,"2","1"))))</f>
        <v>2</v>
      </c>
      <c r="S10" s="27" t="str">
        <f aca="false">IF(R10="1","no aceptable",IF(R10="2","no Aceptable con Control Especifico",IF(R10=0,"","Aceptable")))</f>
        <v>no Aceptable con Control Especifico</v>
      </c>
      <c r="T10" s="27" t="n">
        <v>5</v>
      </c>
      <c r="U10" s="51" t="s">
        <v>156</v>
      </c>
      <c r="V10" s="37" t="s">
        <v>66</v>
      </c>
      <c r="W10" s="37" t="s">
        <v>52</v>
      </c>
      <c r="X10" s="29" t="s">
        <v>52</v>
      </c>
      <c r="Y10" s="29" t="s">
        <v>52</v>
      </c>
      <c r="Z10" s="51" t="s">
        <v>157</v>
      </c>
      <c r="AA10" s="29" t="s">
        <v>52</v>
      </c>
    </row>
    <row r="11" customFormat="false" ht="76.5" hidden="false" customHeight="false" outlineLevel="0" collapsed="false">
      <c r="A11" s="29"/>
      <c r="B11" s="29"/>
      <c r="C11" s="29"/>
      <c r="D11" s="29"/>
      <c r="E11" s="37" t="s">
        <v>40</v>
      </c>
      <c r="F11" s="37" t="s">
        <v>158</v>
      </c>
      <c r="G11" s="29" t="s">
        <v>136</v>
      </c>
      <c r="H11" s="29" t="s">
        <v>159</v>
      </c>
      <c r="I11" s="37" t="s">
        <v>89</v>
      </c>
      <c r="J11" s="29" t="s">
        <v>160</v>
      </c>
      <c r="K11" s="40" t="s">
        <v>161</v>
      </c>
      <c r="L11" s="36" t="n">
        <v>2</v>
      </c>
      <c r="M11" s="36" t="n">
        <v>4</v>
      </c>
      <c r="N11" s="27" t="n">
        <f aca="false">+L11*M11</f>
        <v>8</v>
      </c>
      <c r="O11" s="28" t="str">
        <f aca="false">IF(N11&lt;2,"O",IF(N11&lt;=4,"(BAJO)",IF(N11&lt;=8,"(MEDIO)",IF(N11&lt;=20,"(ALTO)","(MUY ALTO)"))))</f>
        <v>(MEDIO)</v>
      </c>
      <c r="P11" s="36" t="n">
        <v>10</v>
      </c>
      <c r="Q11" s="27" t="n">
        <f aca="false">+P11*N11</f>
        <v>80</v>
      </c>
      <c r="R11" s="27" t="str">
        <f aca="false">IF(Q11&lt;20,"O",IF(Q11&lt;=20,"4",IF(Q11&lt;=120,"3",IF(Q11&lt;=500,"2","1"))))</f>
        <v>3</v>
      </c>
      <c r="S11" s="27" t="str">
        <f aca="false">IF(R11="1","no aceptable",IF(R11="2","no Aceptable con Control Especifico",IF(R11=0,"","Aceptable")))</f>
        <v>Aceptable</v>
      </c>
      <c r="T11" s="27" t="n">
        <v>5</v>
      </c>
      <c r="U11" s="29" t="s">
        <v>162</v>
      </c>
      <c r="V11" s="37" t="s">
        <v>66</v>
      </c>
      <c r="W11" s="37" t="s">
        <v>52</v>
      </c>
      <c r="X11" s="29" t="s">
        <v>52</v>
      </c>
      <c r="Y11" s="40" t="s">
        <v>163</v>
      </c>
      <c r="Z11" s="51" t="s">
        <v>164</v>
      </c>
      <c r="AA11" s="37" t="s">
        <v>52</v>
      </c>
    </row>
    <row r="12" customFormat="false" ht="63.75" hidden="false" customHeight="false" outlineLevel="0" collapsed="false">
      <c r="A12" s="29"/>
      <c r="B12" s="29"/>
      <c r="C12" s="29"/>
      <c r="D12" s="29"/>
      <c r="E12" s="37" t="s">
        <v>40</v>
      </c>
      <c r="F12" s="29" t="s">
        <v>165</v>
      </c>
      <c r="G12" s="37" t="s">
        <v>112</v>
      </c>
      <c r="H12" s="51" t="s">
        <v>166</v>
      </c>
      <c r="I12" s="29" t="s">
        <v>167</v>
      </c>
      <c r="J12" s="37" t="s">
        <v>168</v>
      </c>
      <c r="K12" s="37" t="s">
        <v>169</v>
      </c>
      <c r="L12" s="36" t="n">
        <v>6</v>
      </c>
      <c r="M12" s="36" t="n">
        <v>4</v>
      </c>
      <c r="N12" s="27" t="n">
        <f aca="false">+L12*M12</f>
        <v>24</v>
      </c>
      <c r="O12" s="32" t="str">
        <f aca="false">IF(N12&lt;2,"O",IF(N12&lt;=4,"(BAJO)",IF(N12&lt;=8,"(MEDIO)",IF(N12&lt;=20,"(ALTO)","(MUY ALTO)"))))</f>
        <v>(MUY ALTO)</v>
      </c>
      <c r="P12" s="36" t="n">
        <v>10</v>
      </c>
      <c r="Q12" s="27" t="n">
        <f aca="false">+P12*N12</f>
        <v>240</v>
      </c>
      <c r="R12" s="27" t="str">
        <f aca="false">IF(Q12&lt;20,"O",IF(Q12&lt;=20,"4",IF(Q12&lt;=120,"3",IF(Q12&lt;=500,"2","1"))))</f>
        <v>2</v>
      </c>
      <c r="S12" s="27" t="str">
        <f aca="false">IF(R12="1","no aceptable",IF(R12="2","no Aceptable con Control Especifico",IF(R12=0,"","Aceptable")))</f>
        <v>no Aceptable con Control Especifico</v>
      </c>
      <c r="T12" s="27" t="n">
        <v>5</v>
      </c>
      <c r="U12" s="29" t="s">
        <v>170</v>
      </c>
      <c r="V12" s="37" t="s">
        <v>171</v>
      </c>
      <c r="W12" s="37" t="s">
        <v>52</v>
      </c>
      <c r="X12" s="29" t="s">
        <v>52</v>
      </c>
      <c r="Y12" s="29" t="s">
        <v>52</v>
      </c>
      <c r="Z12" s="40" t="s">
        <v>172</v>
      </c>
      <c r="AA12" s="37" t="s">
        <v>52</v>
      </c>
    </row>
    <row r="13" customFormat="false" ht="102" hidden="false" customHeight="false" outlineLevel="0" collapsed="false">
      <c r="A13" s="29"/>
      <c r="B13" s="29"/>
      <c r="C13" s="29"/>
      <c r="D13" s="29"/>
      <c r="E13" s="37" t="s">
        <v>40</v>
      </c>
      <c r="F13" s="29" t="s">
        <v>92</v>
      </c>
      <c r="G13" s="29" t="s">
        <v>98</v>
      </c>
      <c r="H13" s="29" t="s">
        <v>173</v>
      </c>
      <c r="I13" s="37" t="s">
        <v>89</v>
      </c>
      <c r="J13" s="37" t="s">
        <v>89</v>
      </c>
      <c r="K13" s="37" t="s">
        <v>89</v>
      </c>
      <c r="L13" s="36" t="n">
        <v>2</v>
      </c>
      <c r="M13" s="36" t="n">
        <v>2</v>
      </c>
      <c r="N13" s="27" t="n">
        <f aca="false">+L13*M13</f>
        <v>4</v>
      </c>
      <c r="O13" s="53" t="str">
        <f aca="false">IF(N13&lt;2,"O",IF(N13&lt;=4,"(BAJO)",IF(N13&lt;=8,"(MEDIO)",IF(N13&lt;=20,"(ALTO)","(MUY ALTO)"))))</f>
        <v>(BAJO)</v>
      </c>
      <c r="P13" s="36" t="n">
        <v>10</v>
      </c>
      <c r="Q13" s="27" t="n">
        <f aca="false">+P13*N13</f>
        <v>40</v>
      </c>
      <c r="R13" s="27" t="str">
        <f aca="false">IF(Q13&lt;20,"O",IF(Q13&lt;=20,"4",IF(Q13&lt;=120,"3",IF(Q13&lt;=500,"2","1"))))</f>
        <v>3</v>
      </c>
      <c r="S13" s="27" t="str">
        <f aca="false">IF(R13="1","no aceptable",IF(R13="2","no Aceptable con Control Especifico",IF(R13=0,"","Aceptable")))</f>
        <v>Aceptable</v>
      </c>
      <c r="T13" s="27" t="n">
        <v>5</v>
      </c>
      <c r="U13" s="37" t="s">
        <v>174</v>
      </c>
      <c r="V13" s="37" t="s">
        <v>66</v>
      </c>
      <c r="W13" s="37" t="s">
        <v>52</v>
      </c>
      <c r="X13" s="29" t="s">
        <v>52</v>
      </c>
      <c r="Y13" s="29" t="s">
        <v>52</v>
      </c>
      <c r="Z13" s="51" t="s">
        <v>175</v>
      </c>
      <c r="AA13" s="37" t="s">
        <v>52</v>
      </c>
    </row>
    <row r="14" customFormat="false" ht="63.75" hidden="false" customHeight="false" outlineLevel="0" collapsed="false">
      <c r="A14" s="29"/>
      <c r="B14" s="29"/>
      <c r="C14" s="29"/>
      <c r="D14" s="29"/>
      <c r="E14" s="37" t="s">
        <v>40</v>
      </c>
      <c r="F14" s="29" t="s">
        <v>158</v>
      </c>
      <c r="G14" s="29" t="s">
        <v>112</v>
      </c>
      <c r="H14" s="29" t="s">
        <v>176</v>
      </c>
      <c r="I14" s="37" t="s">
        <v>89</v>
      </c>
      <c r="J14" s="51" t="s">
        <v>177</v>
      </c>
      <c r="K14" s="51" t="s">
        <v>178</v>
      </c>
      <c r="L14" s="36" t="n">
        <v>6</v>
      </c>
      <c r="M14" s="36" t="n">
        <v>4</v>
      </c>
      <c r="N14" s="27" t="n">
        <f aca="false">+L14*M14</f>
        <v>24</v>
      </c>
      <c r="O14" s="32" t="str">
        <f aca="false">IF(N14&lt;2,"O",IF(N14&lt;=4,"(BAJO)",IF(N14&lt;=8,"(MEDIO)",IF(N14&lt;=20,"(ALTO)","(MUY ALTO)"))))</f>
        <v>(MUY ALTO)</v>
      </c>
      <c r="P14" s="36" t="n">
        <v>10</v>
      </c>
      <c r="Q14" s="27" t="n">
        <f aca="false">+P14*N14</f>
        <v>240</v>
      </c>
      <c r="R14" s="27" t="str">
        <f aca="false">IF(Q14&lt;20,"O",IF(Q14&lt;=20,"4",IF(Q14&lt;=120,"3",IF(Q14&lt;=500,"2","1"))))</f>
        <v>2</v>
      </c>
      <c r="S14" s="27" t="str">
        <f aca="false">IF(R14="1","no aceptable",IF(R14="2","no Aceptable con Control Especifico",IF(R14=0,"","Aceptable")))</f>
        <v>no Aceptable con Control Especifico</v>
      </c>
      <c r="T14" s="27" t="n">
        <v>5</v>
      </c>
      <c r="U14" s="29" t="s">
        <v>179</v>
      </c>
      <c r="V14" s="37" t="s">
        <v>180</v>
      </c>
      <c r="W14" s="37" t="s">
        <v>52</v>
      </c>
      <c r="X14" s="29" t="s">
        <v>52</v>
      </c>
      <c r="Y14" s="29" t="s">
        <v>52</v>
      </c>
      <c r="Z14" s="51" t="s">
        <v>181</v>
      </c>
      <c r="AA14" s="37" t="s">
        <v>52</v>
      </c>
    </row>
    <row r="15" customFormat="false" ht="63.75" hidden="false" customHeight="false" outlineLevel="0" collapsed="false">
      <c r="A15" s="29"/>
      <c r="B15" s="29"/>
      <c r="C15" s="29"/>
      <c r="D15" s="29"/>
      <c r="E15" s="37" t="s">
        <v>60</v>
      </c>
      <c r="F15" s="29" t="s">
        <v>182</v>
      </c>
      <c r="G15" s="29" t="s">
        <v>136</v>
      </c>
      <c r="H15" s="29" t="s">
        <v>183</v>
      </c>
      <c r="I15" s="37" t="s">
        <v>89</v>
      </c>
      <c r="J15" s="37" t="s">
        <v>89</v>
      </c>
      <c r="K15" s="37" t="s">
        <v>184</v>
      </c>
      <c r="L15" s="36" t="n">
        <v>2</v>
      </c>
      <c r="M15" s="36" t="n">
        <v>2</v>
      </c>
      <c r="N15" s="36" t="n">
        <f aca="false">+L15*M15</f>
        <v>4</v>
      </c>
      <c r="O15" s="53" t="str">
        <f aca="false">IF(N15&lt;2,"O",IF(N15&lt;=4,"(BAJO)",IF(N15&lt;=8,"(MEDIO)",IF(N15&lt;=20,"(ALTO)","(MUY ALTO)"))))</f>
        <v>(BAJO)</v>
      </c>
      <c r="P15" s="36" t="n">
        <v>10</v>
      </c>
      <c r="Q15" s="27" t="n">
        <f aca="false">+P15*N15</f>
        <v>40</v>
      </c>
      <c r="R15" s="27" t="str">
        <f aca="false">IF(Q15&lt;20,"O",IF(Q15&lt;=20,"4",IF(Q15&lt;=120,"3",IF(Q15&lt;=500,"2","1"))))</f>
        <v>3</v>
      </c>
      <c r="S15" s="27" t="str">
        <f aca="false">IF(R15="1","no aceptable",IF(R15="2","no Aceptable con Control Especifico",IF(R15=0,"","Aceptable")))</f>
        <v>Aceptable</v>
      </c>
      <c r="T15" s="36" t="n">
        <v>5</v>
      </c>
      <c r="U15" s="29" t="s">
        <v>183</v>
      </c>
      <c r="V15" s="37" t="s">
        <v>66</v>
      </c>
      <c r="W15" s="37" t="s">
        <v>52</v>
      </c>
      <c r="X15" s="29" t="s">
        <v>52</v>
      </c>
      <c r="Y15" s="29" t="s">
        <v>185</v>
      </c>
      <c r="Z15" s="55" t="s">
        <v>186</v>
      </c>
      <c r="AA15" s="37" t="s">
        <v>52</v>
      </c>
    </row>
  </sheetData>
  <mergeCells count="41">
    <mergeCell ref="A1:C1"/>
    <mergeCell ref="D1:V1"/>
    <mergeCell ref="W1:AA1"/>
    <mergeCell ref="A2:E2"/>
    <mergeCell ref="A3:F3"/>
    <mergeCell ref="A4:A6"/>
    <mergeCell ref="B4:B6"/>
    <mergeCell ref="C4:C6"/>
    <mergeCell ref="D4:D6"/>
    <mergeCell ref="E4:E6"/>
    <mergeCell ref="F4:G4"/>
    <mergeCell ref="H4:H6"/>
    <mergeCell ref="I4:K4"/>
    <mergeCell ref="L4:R4"/>
    <mergeCell ref="T4:V4"/>
    <mergeCell ref="W4:AA4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5"/>
    <mergeCell ref="B7:B15"/>
    <mergeCell ref="C7:C15"/>
    <mergeCell ref="D7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6" min="6" style="0" width="16.7"/>
    <col collapsed="false" customWidth="true" hidden="false" outlineLevel="0" max="7" min="7" style="0" width="17.28"/>
    <col collapsed="false" customWidth="true" hidden="false" outlineLevel="0" max="8" min="8" style="0" width="19.85"/>
    <col collapsed="false" customWidth="true" hidden="false" outlineLevel="0" max="9" min="9" style="0" width="21.7"/>
    <col collapsed="false" customWidth="true" hidden="false" outlineLevel="0" max="10" min="10" style="0" width="17.28"/>
    <col collapsed="false" customWidth="true" hidden="false" outlineLevel="0" max="11" min="11" style="0" width="15.41"/>
    <col collapsed="false" customWidth="true" hidden="false" outlineLevel="0" max="25" min="25" style="0" width="14.56"/>
    <col collapsed="false" customWidth="true" hidden="false" outlineLevel="0" max="26" min="26" style="0" width="14.85"/>
  </cols>
  <sheetData>
    <row r="1" customFormat="false" ht="3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</row>
    <row r="2" customFormat="false" ht="33.75" hidden="false" customHeight="true" outlineLevel="0" collapsed="false">
      <c r="A2" s="63" t="s">
        <v>1</v>
      </c>
      <c r="B2" s="63"/>
      <c r="C2" s="63"/>
      <c r="D2" s="63"/>
      <c r="E2" s="63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</row>
    <row r="3" customFormat="false" ht="42" hidden="false" customHeight="true" outlineLevel="0" collapsed="false">
      <c r="A3" s="64" t="s">
        <v>2</v>
      </c>
      <c r="B3" s="64"/>
      <c r="C3" s="64"/>
      <c r="D3" s="64"/>
      <c r="E3" s="64"/>
      <c r="F3" s="64"/>
      <c r="G3" s="64" t="n">
        <v>9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</row>
    <row r="4" customFormat="false" ht="69.75" hidden="false" customHeight="true" outlineLevel="0" collapsed="false">
      <c r="A4" s="67" t="s">
        <v>3</v>
      </c>
      <c r="B4" s="68" t="s">
        <v>4</v>
      </c>
      <c r="C4" s="68" t="s">
        <v>5</v>
      </c>
      <c r="D4" s="68" t="s">
        <v>6</v>
      </c>
      <c r="E4" s="68" t="s">
        <v>7</v>
      </c>
      <c r="F4" s="45" t="s">
        <v>8</v>
      </c>
      <c r="G4" s="45"/>
      <c r="H4" s="49" t="s">
        <v>9</v>
      </c>
      <c r="I4" s="47" t="s">
        <v>10</v>
      </c>
      <c r="J4" s="47"/>
      <c r="K4" s="47"/>
      <c r="L4" s="47" t="s">
        <v>11</v>
      </c>
      <c r="M4" s="47"/>
      <c r="N4" s="47"/>
      <c r="O4" s="47"/>
      <c r="P4" s="47"/>
      <c r="Q4" s="47"/>
      <c r="R4" s="47"/>
      <c r="S4" s="48" t="s">
        <v>12</v>
      </c>
      <c r="T4" s="49" t="s">
        <v>13</v>
      </c>
      <c r="U4" s="49"/>
      <c r="V4" s="49"/>
      <c r="W4" s="50" t="s">
        <v>14</v>
      </c>
      <c r="X4" s="50"/>
      <c r="Y4" s="50"/>
      <c r="Z4" s="50"/>
      <c r="AA4" s="50"/>
    </row>
    <row r="5" customFormat="false" ht="32.25" hidden="false" customHeight="true" outlineLevel="0" collapsed="false">
      <c r="A5" s="67"/>
      <c r="B5" s="68"/>
      <c r="C5" s="68"/>
      <c r="D5" s="68"/>
      <c r="E5" s="68"/>
      <c r="F5" s="69" t="s">
        <v>15</v>
      </c>
      <c r="G5" s="69" t="s">
        <v>16</v>
      </c>
      <c r="H5" s="49"/>
      <c r="I5" s="70" t="s">
        <v>17</v>
      </c>
      <c r="J5" s="70" t="s">
        <v>18</v>
      </c>
      <c r="K5" s="70" t="s">
        <v>19</v>
      </c>
      <c r="L5" s="48" t="s">
        <v>20</v>
      </c>
      <c r="M5" s="48" t="s">
        <v>21</v>
      </c>
      <c r="N5" s="48" t="s">
        <v>22</v>
      </c>
      <c r="O5" s="48" t="s">
        <v>23</v>
      </c>
      <c r="P5" s="48" t="s">
        <v>24</v>
      </c>
      <c r="Q5" s="48" t="s">
        <v>25</v>
      </c>
      <c r="R5" s="48" t="s">
        <v>26</v>
      </c>
      <c r="S5" s="48" t="s">
        <v>27</v>
      </c>
      <c r="T5" s="48" t="s">
        <v>28</v>
      </c>
      <c r="U5" s="48" t="s">
        <v>29</v>
      </c>
      <c r="V5" s="48" t="s">
        <v>30</v>
      </c>
      <c r="W5" s="48" t="s">
        <v>31</v>
      </c>
      <c r="X5" s="48" t="s">
        <v>32</v>
      </c>
      <c r="Y5" s="48" t="s">
        <v>33</v>
      </c>
      <c r="Z5" s="48" t="s">
        <v>34</v>
      </c>
      <c r="AA5" s="48" t="s">
        <v>35</v>
      </c>
    </row>
    <row r="6" customFormat="false" ht="90.75" hidden="false" customHeight="true" outlineLevel="0" collapsed="false">
      <c r="A6" s="67"/>
      <c r="B6" s="68"/>
      <c r="C6" s="68"/>
      <c r="D6" s="68"/>
      <c r="E6" s="68"/>
      <c r="F6" s="69"/>
      <c r="G6" s="69"/>
      <c r="H6" s="49"/>
      <c r="I6" s="70"/>
      <c r="J6" s="70"/>
      <c r="K6" s="70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76.5" hidden="false" customHeight="true" outlineLevel="0" collapsed="false">
      <c r="A7" s="71" t="s">
        <v>187</v>
      </c>
      <c r="B7" s="38" t="s">
        <v>37</v>
      </c>
      <c r="C7" s="29" t="s">
        <v>188</v>
      </c>
      <c r="D7" s="38" t="s">
        <v>189</v>
      </c>
      <c r="E7" s="37" t="s">
        <v>40</v>
      </c>
      <c r="F7" s="29" t="s">
        <v>190</v>
      </c>
      <c r="G7" s="29" t="s">
        <v>42</v>
      </c>
      <c r="H7" s="29" t="s">
        <v>191</v>
      </c>
      <c r="I7" s="29" t="s">
        <v>89</v>
      </c>
      <c r="J7" s="29" t="s">
        <v>139</v>
      </c>
      <c r="K7" s="29" t="s">
        <v>192</v>
      </c>
      <c r="L7" s="27" t="n">
        <v>2</v>
      </c>
      <c r="M7" s="27" t="n">
        <v>2</v>
      </c>
      <c r="N7" s="27" t="n">
        <f aca="false">+L7*M7</f>
        <v>4</v>
      </c>
      <c r="O7" s="53" t="str">
        <f aca="false">IF(N7&lt;2,"O",IF(N7&lt;=4,"(BAJO)",IF(N7&lt;=8,"(MEDIO)",IF(N7&lt;=20,"(ALTO)","(MUY ALTO)"))))</f>
        <v>(BAJO)</v>
      </c>
      <c r="P7" s="27" t="n">
        <v>10</v>
      </c>
      <c r="Q7" s="27" t="n">
        <f aca="false">+P7*N7</f>
        <v>40</v>
      </c>
      <c r="R7" s="27" t="str">
        <f aca="false">IF(Q7&lt;20,"O",IF(Q7&lt;=20,"4",IF(Q7&lt;=120,"3",IF(Q7&lt;=500,"2","1"))))</f>
        <v>3</v>
      </c>
      <c r="S7" s="27" t="str">
        <f aca="false">IF(R7="1","no aceptable",IF(R7="2","no Aceptable con Control Especifico",IF(R7=0,"","Aceptable")))</f>
        <v>Aceptable</v>
      </c>
      <c r="T7" s="27" t="n">
        <v>1</v>
      </c>
      <c r="U7" s="27" t="s">
        <v>193</v>
      </c>
      <c r="V7" s="27" t="s">
        <v>57</v>
      </c>
      <c r="W7" s="29" t="s">
        <v>52</v>
      </c>
      <c r="X7" s="29" t="s">
        <v>52</v>
      </c>
      <c r="Y7" s="29" t="s">
        <v>52</v>
      </c>
      <c r="Z7" s="29" t="s">
        <v>194</v>
      </c>
      <c r="AA7" s="29" t="s">
        <v>52</v>
      </c>
    </row>
    <row r="8" customFormat="false" ht="99.75" hidden="false" customHeight="false" outlineLevel="0" collapsed="false">
      <c r="A8" s="71"/>
      <c r="B8" s="38"/>
      <c r="C8" s="38"/>
      <c r="D8" s="38"/>
      <c r="E8" s="36" t="s">
        <v>40</v>
      </c>
      <c r="F8" s="27" t="s">
        <v>41</v>
      </c>
      <c r="G8" s="29" t="s">
        <v>42</v>
      </c>
      <c r="H8" s="38" t="s">
        <v>195</v>
      </c>
      <c r="I8" s="29" t="s">
        <v>89</v>
      </c>
      <c r="J8" s="29" t="s">
        <v>139</v>
      </c>
      <c r="K8" s="38" t="s">
        <v>196</v>
      </c>
      <c r="L8" s="36" t="n">
        <v>4</v>
      </c>
      <c r="M8" s="36" t="n">
        <v>4</v>
      </c>
      <c r="N8" s="27" t="n">
        <f aca="false">+L8*M8</f>
        <v>16</v>
      </c>
      <c r="O8" s="28" t="str">
        <f aca="false">IF(N8&lt;2,"O",IF(N8&lt;=4,"(BAJO)",IF(N8&lt;=8,"(MEDIO)",IF(N8&lt;=20,"(ALTO)","(MUY ALTO)"))))</f>
        <v>(ALTO)</v>
      </c>
      <c r="P8" s="36" t="n">
        <v>200</v>
      </c>
      <c r="Q8" s="27" t="n">
        <f aca="false">+P8*N8</f>
        <v>3200</v>
      </c>
      <c r="R8" s="27" t="str">
        <f aca="false">IF(Q8&lt;20,"O",IF(Q8&lt;=20,"4",IF(Q8&lt;=120,"3",IF(Q8&lt;=500,"2","1"))))</f>
        <v>1</v>
      </c>
      <c r="S8" s="27" t="str">
        <f aca="false">IF(R8="1","no aceptable",IF(R8="2","no Aceptable con Control Especifico",IF(R8=0,"","Aceptable")))</f>
        <v>no aceptable</v>
      </c>
      <c r="T8" s="36" t="n">
        <v>1</v>
      </c>
      <c r="U8" s="27" t="s">
        <v>193</v>
      </c>
      <c r="V8" s="36" t="s">
        <v>57</v>
      </c>
      <c r="W8" s="29" t="s">
        <v>52</v>
      </c>
      <c r="X8" s="29" t="s">
        <v>52</v>
      </c>
      <c r="Y8" s="34" t="s">
        <v>197</v>
      </c>
      <c r="Z8" s="72" t="s">
        <v>194</v>
      </c>
      <c r="AA8" s="29" t="s">
        <v>52</v>
      </c>
    </row>
    <row r="9" customFormat="false" ht="114.75" hidden="false" customHeight="false" outlineLevel="0" collapsed="false">
      <c r="A9" s="71"/>
      <c r="B9" s="38"/>
      <c r="C9" s="38"/>
      <c r="D9" s="38"/>
      <c r="E9" s="36" t="s">
        <v>40</v>
      </c>
      <c r="F9" s="27" t="s">
        <v>41</v>
      </c>
      <c r="G9" s="36" t="s">
        <v>98</v>
      </c>
      <c r="H9" s="29" t="s">
        <v>198</v>
      </c>
      <c r="I9" s="29" t="s">
        <v>89</v>
      </c>
      <c r="J9" s="29" t="s">
        <v>139</v>
      </c>
      <c r="K9" s="29" t="s">
        <v>139</v>
      </c>
      <c r="L9" s="36" t="n">
        <v>6</v>
      </c>
      <c r="M9" s="36" t="n">
        <v>6</v>
      </c>
      <c r="N9" s="27" t="n">
        <f aca="false">+L9*M9</f>
        <v>36</v>
      </c>
      <c r="O9" s="32" t="str">
        <f aca="false">IF(N9&lt;2,"O",IF(N9&lt;=4,"(BAJO)",IF(N9&lt;=8,"(MEDIO)",IF(N9&lt;=20,"(ALTO)","(MUY ALTO)"))))</f>
        <v>(MUY ALTO)</v>
      </c>
      <c r="P9" s="36" t="n">
        <v>60</v>
      </c>
      <c r="Q9" s="27" t="n">
        <f aca="false">+P9*N9</f>
        <v>2160</v>
      </c>
      <c r="R9" s="27" t="str">
        <f aca="false">IF(Q9&lt;20,"O",IF(Q9&lt;=20,"4",IF(Q9&lt;=120,"3",IF(Q9&lt;=500,"2","1"))))</f>
        <v>1</v>
      </c>
      <c r="S9" s="27" t="str">
        <f aca="false">IF(R9="1","no aceptable",IF(R9="2","no Aceptable con Control Especifico",IF(R9=0,"","Aceptable")))</f>
        <v>no aceptable</v>
      </c>
      <c r="T9" s="36" t="n">
        <v>1</v>
      </c>
      <c r="U9" s="29" t="s">
        <v>198</v>
      </c>
      <c r="V9" s="37" t="s">
        <v>57</v>
      </c>
      <c r="W9" s="29" t="s">
        <v>52</v>
      </c>
      <c r="X9" s="29" t="s">
        <v>52</v>
      </c>
      <c r="Y9" s="73" t="s">
        <v>199</v>
      </c>
      <c r="Z9" s="34" t="s">
        <v>200</v>
      </c>
      <c r="AA9" s="29" t="s">
        <v>52</v>
      </c>
    </row>
    <row r="10" customFormat="false" ht="127.5" hidden="false" customHeight="true" outlineLevel="0" collapsed="false">
      <c r="A10" s="71"/>
      <c r="B10" s="38"/>
      <c r="C10" s="38"/>
      <c r="D10" s="38"/>
      <c r="E10" s="36" t="s">
        <v>40</v>
      </c>
      <c r="F10" s="29" t="s">
        <v>201</v>
      </c>
      <c r="G10" s="74" t="s">
        <v>202</v>
      </c>
      <c r="H10" s="74" t="s">
        <v>203</v>
      </c>
      <c r="I10" s="29" t="s">
        <v>89</v>
      </c>
      <c r="J10" s="29" t="s">
        <v>139</v>
      </c>
      <c r="K10" s="29" t="s">
        <v>204</v>
      </c>
      <c r="L10" s="36" t="n">
        <v>3</v>
      </c>
      <c r="M10" s="36" t="n">
        <v>6</v>
      </c>
      <c r="N10" s="27" t="n">
        <f aca="false">+L10*M10</f>
        <v>18</v>
      </c>
      <c r="O10" s="32" t="str">
        <f aca="false">IF(N10&lt;2,"O",IF(N10&lt;=4,"(BAJO)",IF(N10&lt;=8,"(MEDIO)",IF(N10&lt;=20,"(ALTO)","(MUY ALTO)"))))</f>
        <v>(ALTO)</v>
      </c>
      <c r="P10" s="36" t="n">
        <v>60</v>
      </c>
      <c r="Q10" s="27" t="n">
        <f aca="false">+P10*N10</f>
        <v>1080</v>
      </c>
      <c r="R10" s="27" t="str">
        <f aca="false">IF(Q10&lt;20,"O",IF(Q10&lt;=20,"4",IF(Q10&lt;=120,"3",IF(Q10&lt;=500,"2","1"))))</f>
        <v>1</v>
      </c>
      <c r="S10" s="27" t="str">
        <f aca="false">IF(R10="1","no aceptable",IF(R10="2","no Aceptable con Control Especifico",IF(R10=0,"","Aceptable")))</f>
        <v>no aceptable</v>
      </c>
      <c r="T10" s="36" t="n">
        <v>1</v>
      </c>
      <c r="U10" s="29" t="s">
        <v>205</v>
      </c>
      <c r="V10" s="37" t="s">
        <v>66</v>
      </c>
      <c r="W10" s="29" t="s">
        <v>52</v>
      </c>
      <c r="X10" s="29" t="s">
        <v>52</v>
      </c>
      <c r="Y10" s="51" t="s">
        <v>206</v>
      </c>
      <c r="Z10" s="51" t="s">
        <v>207</v>
      </c>
      <c r="AA10" s="29" t="s">
        <v>52</v>
      </c>
    </row>
    <row r="11" customFormat="false" ht="114" hidden="false" customHeight="false" outlineLevel="0" collapsed="false">
      <c r="A11" s="71"/>
      <c r="B11" s="38"/>
      <c r="C11" s="38"/>
      <c r="D11" s="38"/>
      <c r="E11" s="36" t="s">
        <v>40</v>
      </c>
      <c r="F11" s="74" t="s">
        <v>208</v>
      </c>
      <c r="G11" s="29" t="s">
        <v>209</v>
      </c>
      <c r="H11" s="74" t="s">
        <v>210</v>
      </c>
      <c r="I11" s="29" t="s">
        <v>89</v>
      </c>
      <c r="J11" s="29" t="s">
        <v>139</v>
      </c>
      <c r="K11" s="37" t="s">
        <v>139</v>
      </c>
      <c r="L11" s="36" t="n">
        <v>2</v>
      </c>
      <c r="M11" s="36" t="n">
        <v>4</v>
      </c>
      <c r="N11" s="27" t="n">
        <f aca="false">+L11*M11</f>
        <v>8</v>
      </c>
      <c r="O11" s="28" t="str">
        <f aca="false">IF(N11&lt;2,"O",IF(N11&lt;=4,"(BAJO)",IF(N11&lt;=8,"(MEDIO)",IF(N11&lt;=20,"(ALTO)","(MUY ALTO)"))))</f>
        <v>(MEDIO)</v>
      </c>
      <c r="P11" s="36" t="n">
        <v>10</v>
      </c>
      <c r="Q11" s="27" t="n">
        <f aca="false">+P11*N11</f>
        <v>80</v>
      </c>
      <c r="R11" s="27" t="str">
        <f aca="false">IF(Q11&lt;20,"O",IF(Q11&lt;=20,"4",IF(Q11&lt;=120,"3",IF(Q11&lt;=500,"2","1"))))</f>
        <v>3</v>
      </c>
      <c r="S11" s="27" t="str">
        <f aca="false">IF(R11="1","no aceptable",IF(R11="2","no Aceptable con Control Especifico",IF(R11=0,"","Aceptable")))</f>
        <v>Aceptable</v>
      </c>
      <c r="T11" s="36" t="n">
        <v>1</v>
      </c>
      <c r="U11" s="74" t="s">
        <v>210</v>
      </c>
      <c r="V11" s="37" t="s">
        <v>57</v>
      </c>
      <c r="W11" s="29" t="s">
        <v>52</v>
      </c>
      <c r="X11" s="29" t="s">
        <v>52</v>
      </c>
      <c r="Y11" s="75" t="s">
        <v>211</v>
      </c>
      <c r="Z11" s="75" t="s">
        <v>212</v>
      </c>
      <c r="AA11" s="29" t="s">
        <v>52</v>
      </c>
    </row>
  </sheetData>
  <mergeCells count="41">
    <mergeCell ref="A1:C1"/>
    <mergeCell ref="D1:V1"/>
    <mergeCell ref="W1:AA1"/>
    <mergeCell ref="A2:E2"/>
    <mergeCell ref="A3:F3"/>
    <mergeCell ref="A4:A6"/>
    <mergeCell ref="B4:B6"/>
    <mergeCell ref="C4:C6"/>
    <mergeCell ref="D4:D6"/>
    <mergeCell ref="E4:E6"/>
    <mergeCell ref="F4:G4"/>
    <mergeCell ref="H4:H6"/>
    <mergeCell ref="I4:K4"/>
    <mergeCell ref="L4:R4"/>
    <mergeCell ref="T4:V4"/>
    <mergeCell ref="W4:AA4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1"/>
    <mergeCell ref="B7:B11"/>
    <mergeCell ref="C7:C11"/>
    <mergeCell ref="D7:D11"/>
  </mergeCells>
  <conditionalFormatting sqref="G10">
    <cfRule type="cellIs" priority="2" operator="equal" aboveAverage="0" equalAverage="0" bottom="0" percent="0" rank="0" text="" dxfId="9">
      <formula>"A"</formula>
    </cfRule>
    <cfRule type="cellIs" priority="3" operator="equal" aboveAverage="0" equalAverage="0" bottom="0" percent="0" rank="0" text="" dxfId="10">
      <formula>"O"</formula>
    </cfRule>
    <cfRule type="cellIs" priority="4" operator="equal" aboveAverage="0" equalAverage="0" bottom="0" percent="0" rank="0" text="" dxfId="11">
      <formula>"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6" style="0" width="16.13"/>
    <col collapsed="false" customWidth="true" hidden="false" outlineLevel="0" max="7" min="7" style="0" width="18.99"/>
    <col collapsed="false" customWidth="true" hidden="false" outlineLevel="0" max="8" min="8" style="0" width="14.99"/>
    <col collapsed="false" customWidth="true" hidden="false" outlineLevel="0" max="21" min="21" style="0" width="14.56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</row>
    <row r="2" customFormat="false" ht="18.75" hidden="false" customHeight="false" outlineLevel="0" collapsed="false">
      <c r="A2" s="43" t="s">
        <v>1</v>
      </c>
      <c r="B2" s="43"/>
      <c r="C2" s="43"/>
      <c r="D2" s="43"/>
      <c r="E2" s="43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1" t="n">
        <v>9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36" hidden="false" customHeight="true" outlineLevel="0" collapsed="false">
      <c r="A4" s="67" t="s">
        <v>3</v>
      </c>
      <c r="B4" s="68" t="s">
        <v>4</v>
      </c>
      <c r="C4" s="68" t="s">
        <v>5</v>
      </c>
      <c r="D4" s="68" t="s">
        <v>6</v>
      </c>
      <c r="E4" s="68" t="s">
        <v>7</v>
      </c>
      <c r="F4" s="45" t="s">
        <v>8</v>
      </c>
      <c r="G4" s="45"/>
      <c r="H4" s="49" t="s">
        <v>9</v>
      </c>
      <c r="I4" s="47" t="s">
        <v>10</v>
      </c>
      <c r="J4" s="47"/>
      <c r="K4" s="47"/>
      <c r="L4" s="47" t="s">
        <v>11</v>
      </c>
      <c r="M4" s="47"/>
      <c r="N4" s="47"/>
      <c r="O4" s="47"/>
      <c r="P4" s="47"/>
      <c r="Q4" s="47"/>
      <c r="R4" s="47"/>
      <c r="S4" s="48" t="s">
        <v>12</v>
      </c>
      <c r="T4" s="49" t="s">
        <v>13</v>
      </c>
      <c r="U4" s="49"/>
      <c r="V4" s="49"/>
      <c r="W4" s="50" t="s">
        <v>14</v>
      </c>
      <c r="X4" s="50"/>
      <c r="Y4" s="50"/>
      <c r="Z4" s="50"/>
      <c r="AA4" s="50"/>
    </row>
    <row r="5" customFormat="false" ht="27.75" hidden="false" customHeight="true" outlineLevel="0" collapsed="false">
      <c r="A5" s="67"/>
      <c r="B5" s="68"/>
      <c r="C5" s="68"/>
      <c r="D5" s="68"/>
      <c r="E5" s="68"/>
      <c r="F5" s="69" t="s">
        <v>15</v>
      </c>
      <c r="G5" s="69" t="s">
        <v>16</v>
      </c>
      <c r="H5" s="49"/>
      <c r="I5" s="70" t="s">
        <v>17</v>
      </c>
      <c r="J5" s="70" t="s">
        <v>18</v>
      </c>
      <c r="K5" s="70" t="s">
        <v>19</v>
      </c>
      <c r="L5" s="48" t="s">
        <v>20</v>
      </c>
      <c r="M5" s="48" t="s">
        <v>21</v>
      </c>
      <c r="N5" s="48" t="s">
        <v>22</v>
      </c>
      <c r="O5" s="48" t="s">
        <v>23</v>
      </c>
      <c r="P5" s="48" t="s">
        <v>24</v>
      </c>
      <c r="Q5" s="48" t="s">
        <v>25</v>
      </c>
      <c r="R5" s="48" t="s">
        <v>26</v>
      </c>
      <c r="S5" s="48" t="s">
        <v>27</v>
      </c>
      <c r="T5" s="48" t="s">
        <v>28</v>
      </c>
      <c r="U5" s="48" t="s">
        <v>29</v>
      </c>
      <c r="V5" s="48" t="s">
        <v>30</v>
      </c>
      <c r="W5" s="48" t="s">
        <v>31</v>
      </c>
      <c r="X5" s="48" t="s">
        <v>32</v>
      </c>
      <c r="Y5" s="48" t="s">
        <v>33</v>
      </c>
      <c r="Z5" s="48" t="s">
        <v>34</v>
      </c>
      <c r="AA5" s="48" t="s">
        <v>35</v>
      </c>
    </row>
    <row r="6" customFormat="false" ht="69" hidden="false" customHeight="true" outlineLevel="0" collapsed="false">
      <c r="A6" s="67"/>
      <c r="B6" s="68"/>
      <c r="C6" s="68"/>
      <c r="D6" s="68"/>
      <c r="E6" s="68"/>
      <c r="F6" s="69"/>
      <c r="G6" s="69"/>
      <c r="H6" s="49"/>
      <c r="I6" s="70"/>
      <c r="J6" s="70"/>
      <c r="K6" s="70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51" hidden="false" customHeight="false" outlineLevel="0" collapsed="false">
      <c r="A7" s="37" t="s">
        <v>213</v>
      </c>
      <c r="B7" s="40" t="s">
        <v>37</v>
      </c>
      <c r="C7" s="76"/>
      <c r="D7" s="51" t="s">
        <v>214</v>
      </c>
      <c r="E7" s="37" t="s">
        <v>40</v>
      </c>
      <c r="F7" s="29" t="s">
        <v>215</v>
      </c>
      <c r="G7" s="29" t="s">
        <v>105</v>
      </c>
      <c r="H7" s="29" t="s">
        <v>216</v>
      </c>
      <c r="I7" s="37" t="s">
        <v>168</v>
      </c>
      <c r="J7" s="37" t="s">
        <v>168</v>
      </c>
      <c r="K7" s="29" t="s">
        <v>217</v>
      </c>
      <c r="L7" s="27" t="n">
        <v>2</v>
      </c>
      <c r="M7" s="27" t="n">
        <v>2</v>
      </c>
      <c r="N7" s="27" t="n">
        <f aca="false">+L7*M7</f>
        <v>4</v>
      </c>
      <c r="O7" s="53" t="str">
        <f aca="false">IF(N7&lt;2,"O",IF(N7&lt;=4,"(BAJO)",IF(N7&lt;=8,"(MEDIO)",IF(N7&lt;=20,"(ALTO)","(MUY ALTO)"))))</f>
        <v>(BAJO)</v>
      </c>
      <c r="P7" s="27" t="n">
        <v>10</v>
      </c>
      <c r="Q7" s="27" t="n">
        <f aca="false">+P7*N7</f>
        <v>40</v>
      </c>
      <c r="R7" s="27" t="str">
        <f aca="false">IF(Q7&lt;20,"O",IF(Q7&lt;=20,"4",IF(Q7&lt;=120,"3",IF(Q7&lt;=500,"2","1"))))</f>
        <v>3</v>
      </c>
      <c r="S7" s="27" t="str">
        <f aca="false">IF(R7="1","no aceptable",IF(R7="2","no Aceptable con Control Especifico",IF(R7=0,"","Aceptable")))</f>
        <v>Aceptable</v>
      </c>
      <c r="T7" s="27" t="n">
        <v>1</v>
      </c>
      <c r="U7" s="27" t="s">
        <v>218</v>
      </c>
      <c r="V7" s="27" t="s">
        <v>48</v>
      </c>
      <c r="W7" s="29" t="s">
        <v>52</v>
      </c>
      <c r="X7" s="29" t="s">
        <v>52</v>
      </c>
      <c r="Y7" s="29" t="s">
        <v>52</v>
      </c>
      <c r="Z7" s="29" t="s">
        <v>219</v>
      </c>
      <c r="AA7" s="29" t="s">
        <v>220</v>
      </c>
    </row>
    <row r="8" customFormat="false" ht="63.75" hidden="false" customHeight="true" outlineLevel="0" collapsed="false">
      <c r="A8" s="37"/>
      <c r="B8" s="29" t="s">
        <v>37</v>
      </c>
      <c r="C8" s="76"/>
      <c r="D8" s="51" t="s">
        <v>221</v>
      </c>
      <c r="E8" s="37" t="s">
        <v>40</v>
      </c>
      <c r="F8" s="77" t="s">
        <v>222</v>
      </c>
      <c r="G8" s="37" t="s">
        <v>42</v>
      </c>
      <c r="H8" s="77" t="s">
        <v>179</v>
      </c>
      <c r="I8" s="37" t="s">
        <v>168</v>
      </c>
      <c r="J8" s="29" t="s">
        <v>55</v>
      </c>
      <c r="K8" s="37" t="s">
        <v>168</v>
      </c>
      <c r="L8" s="36" t="n">
        <v>2</v>
      </c>
      <c r="M8" s="36" t="n">
        <v>4</v>
      </c>
      <c r="N8" s="27" t="n">
        <f aca="false">+L8*M8</f>
        <v>8</v>
      </c>
      <c r="O8" s="28" t="str">
        <f aca="false">IF(N8&lt;2,"O",IF(N8&lt;=4,"(BAJO)",IF(N8&lt;=8,"(MEDIO)",IF(N8&lt;=20,"(ALTO)","(MUY ALTO)"))))</f>
        <v>(MEDIO)</v>
      </c>
      <c r="P8" s="36" t="n">
        <v>10</v>
      </c>
      <c r="Q8" s="27" t="n">
        <f aca="false">+P8*N8</f>
        <v>80</v>
      </c>
      <c r="R8" s="27" t="str">
        <f aca="false">IF(Q8&lt;20,"O",IF(Q8&lt;=20,"4",IF(Q8&lt;=120,"3",IF(Q8&lt;=500,"2","1"))))</f>
        <v>3</v>
      </c>
      <c r="S8" s="27" t="str">
        <f aca="false">IF(R8="1","no aceptable",IF(R8="2","no Aceptable con Control Especifico",IF(R8=0,"","Aceptable")))</f>
        <v>Aceptable</v>
      </c>
      <c r="T8" s="36" t="n">
        <v>1</v>
      </c>
      <c r="U8" s="77" t="s">
        <v>179</v>
      </c>
      <c r="V8" s="37" t="s">
        <v>57</v>
      </c>
      <c r="W8" s="29" t="s">
        <v>52</v>
      </c>
      <c r="X8" s="29" t="s">
        <v>52</v>
      </c>
      <c r="Y8" s="51" t="s">
        <v>223</v>
      </c>
      <c r="Z8" s="78" t="s">
        <v>224</v>
      </c>
      <c r="AA8" s="66"/>
    </row>
    <row r="9" customFormat="false" ht="84" hidden="false" customHeight="false" outlineLevel="0" collapsed="false">
      <c r="A9" s="37"/>
      <c r="B9" s="29"/>
      <c r="C9" s="76"/>
      <c r="D9" s="29" t="s">
        <v>225</v>
      </c>
      <c r="E9" s="29" t="s">
        <v>40</v>
      </c>
      <c r="F9" s="79" t="s">
        <v>182</v>
      </c>
      <c r="G9" s="29" t="s">
        <v>105</v>
      </c>
      <c r="H9" s="78" t="s">
        <v>226</v>
      </c>
      <c r="I9" s="37" t="s">
        <v>168</v>
      </c>
      <c r="J9" s="37" t="s">
        <v>168</v>
      </c>
      <c r="K9" s="78" t="s">
        <v>227</v>
      </c>
      <c r="L9" s="36" t="n">
        <v>6</v>
      </c>
      <c r="M9" s="36" t="n">
        <v>2</v>
      </c>
      <c r="N9" s="27" t="n">
        <f aca="false">+L9*M9</f>
        <v>12</v>
      </c>
      <c r="O9" s="32" t="str">
        <f aca="false">IF(N9&lt;2,"O",IF(N9&lt;=4,"(BAJO)",IF(N9&lt;=8,"(MEDIO)",IF(N9&lt;=20,"(ALTO)","(MUY ALTO)"))))</f>
        <v>(ALTO)</v>
      </c>
      <c r="P9" s="36" t="n">
        <v>10</v>
      </c>
      <c r="Q9" s="27" t="n">
        <f aca="false">+P9*N9</f>
        <v>120</v>
      </c>
      <c r="R9" s="27" t="str">
        <f aca="false">IF(Q9&lt;20,"O",IF(Q9&lt;=20,"4",IF(Q9&lt;=120,"3",IF(Q9&lt;=500,"2","1"))))</f>
        <v>3</v>
      </c>
      <c r="S9" s="27" t="str">
        <f aca="false">IF(R9="1","no aceptable",IF(R9="2","no Aceptable con Control Especifico",IF(R9=0,"","Aceptable")))</f>
        <v>Aceptable</v>
      </c>
      <c r="T9" s="36" t="n">
        <v>1</v>
      </c>
      <c r="U9" s="78" t="s">
        <v>228</v>
      </c>
      <c r="V9" s="37" t="s">
        <v>66</v>
      </c>
      <c r="W9" s="29" t="s">
        <v>52</v>
      </c>
      <c r="X9" s="29" t="s">
        <v>52</v>
      </c>
      <c r="Y9" s="78" t="s">
        <v>229</v>
      </c>
      <c r="Z9" s="29" t="s">
        <v>230</v>
      </c>
      <c r="AA9" s="29" t="s">
        <v>231</v>
      </c>
    </row>
    <row r="10" customFormat="false" ht="84" hidden="false" customHeight="false" outlineLevel="0" collapsed="false">
      <c r="A10" s="37"/>
      <c r="B10" s="29"/>
      <c r="C10" s="76"/>
      <c r="D10" s="29" t="s">
        <v>232</v>
      </c>
      <c r="E10" s="29" t="s">
        <v>40</v>
      </c>
      <c r="F10" s="79" t="s">
        <v>233</v>
      </c>
      <c r="G10" s="78" t="s">
        <v>98</v>
      </c>
      <c r="H10" s="78" t="s">
        <v>234</v>
      </c>
      <c r="I10" s="37" t="s">
        <v>168</v>
      </c>
      <c r="J10" s="78" t="s">
        <v>235</v>
      </c>
      <c r="K10" s="37" t="s">
        <v>168</v>
      </c>
      <c r="L10" s="36" t="n">
        <v>2</v>
      </c>
      <c r="M10" s="36" t="n">
        <v>1</v>
      </c>
      <c r="N10" s="27" t="n">
        <f aca="false">+L10*M10</f>
        <v>2</v>
      </c>
      <c r="O10" s="53" t="str">
        <f aca="false">IF(N10&lt;2,"O",IF(N10&lt;=4,"(BAJO)",IF(N10&lt;=8,"(MEDIO)",IF(N10&lt;=20,"(ALTO)","(MUY ALTO)"))))</f>
        <v>(BAJO)</v>
      </c>
      <c r="P10" s="36" t="n">
        <v>10</v>
      </c>
      <c r="Q10" s="27" t="n">
        <f aca="false">+P10*N10</f>
        <v>20</v>
      </c>
      <c r="R10" s="27" t="str">
        <f aca="false">IF(Q10&lt;20,"O",IF(Q10&lt;=20,"4",IF(Q10&lt;=120,"3",IF(Q10&lt;=500,"2","1"))))</f>
        <v>4</v>
      </c>
      <c r="S10" s="27" t="str">
        <f aca="false">IF(R10="1","no aceptable",IF(R10="2","no Aceptable con Control Especifico",IF(R10=0,"","Aceptable")))</f>
        <v>Aceptable</v>
      </c>
      <c r="T10" s="36" t="n">
        <v>1</v>
      </c>
      <c r="U10" s="78" t="s">
        <v>236</v>
      </c>
      <c r="V10" s="37" t="s">
        <v>66</v>
      </c>
      <c r="W10" s="29" t="s">
        <v>52</v>
      </c>
      <c r="X10" s="29" t="s">
        <v>52</v>
      </c>
      <c r="Y10" s="29" t="s">
        <v>52</v>
      </c>
      <c r="Z10" s="78" t="s">
        <v>237</v>
      </c>
      <c r="AA10" s="29" t="s">
        <v>52</v>
      </c>
    </row>
    <row r="11" customFormat="false" ht="60" hidden="false" customHeight="false" outlineLevel="0" collapsed="false">
      <c r="A11" s="37"/>
      <c r="B11" s="40" t="s">
        <v>238</v>
      </c>
      <c r="C11" s="76"/>
      <c r="D11" s="29" t="s">
        <v>239</v>
      </c>
      <c r="E11" s="29" t="s">
        <v>40</v>
      </c>
      <c r="F11" s="78" t="s">
        <v>240</v>
      </c>
      <c r="G11" s="37" t="s">
        <v>241</v>
      </c>
      <c r="H11" s="78" t="s">
        <v>242</v>
      </c>
      <c r="I11" s="37" t="s">
        <v>168</v>
      </c>
      <c r="J11" s="37" t="s">
        <v>168</v>
      </c>
      <c r="K11" s="37" t="s">
        <v>168</v>
      </c>
      <c r="L11" s="36" t="n">
        <v>2</v>
      </c>
      <c r="M11" s="36" t="n">
        <v>2</v>
      </c>
      <c r="N11" s="27" t="n">
        <f aca="false">+L11*M11</f>
        <v>4</v>
      </c>
      <c r="O11" s="53" t="str">
        <f aca="false">IF(N11&lt;2,"O",IF(N11&lt;=4,"(BAJO)",IF(N11&lt;=8,"(MEDIO)",IF(N11&lt;=20,"(ALTO)","(MUY ALTO)"))))</f>
        <v>(BAJO)</v>
      </c>
      <c r="P11" s="36" t="n">
        <v>10</v>
      </c>
      <c r="Q11" s="27" t="n">
        <f aca="false">+P11*N11</f>
        <v>40</v>
      </c>
      <c r="R11" s="27" t="str">
        <f aca="false">IF(Q11&lt;20,"O",IF(Q11&lt;=20,"4",IF(Q11&lt;=120,"3",IF(Q11&lt;=500,"2","1"))))</f>
        <v>3</v>
      </c>
      <c r="S11" s="27" t="str">
        <f aca="false">IF(R11="1","no aceptable",IF(R11="2","no Aceptable con Control Especifico",IF(R11=0,"","Aceptable")))</f>
        <v>Aceptable</v>
      </c>
      <c r="T11" s="36" t="n">
        <v>1</v>
      </c>
      <c r="U11" s="78" t="s">
        <v>242</v>
      </c>
      <c r="V11" s="37" t="s">
        <v>57</v>
      </c>
      <c r="W11" s="29" t="s">
        <v>52</v>
      </c>
      <c r="X11" s="29" t="s">
        <v>52</v>
      </c>
      <c r="Y11" s="29" t="s">
        <v>52</v>
      </c>
      <c r="Z11" s="78" t="s">
        <v>243</v>
      </c>
      <c r="AA11" s="29" t="s">
        <v>52</v>
      </c>
    </row>
  </sheetData>
  <mergeCells count="40">
    <mergeCell ref="A1:C1"/>
    <mergeCell ref="D1:V1"/>
    <mergeCell ref="W1:AA1"/>
    <mergeCell ref="A2:E2"/>
    <mergeCell ref="A3:F3"/>
    <mergeCell ref="A4:A6"/>
    <mergeCell ref="B4:B6"/>
    <mergeCell ref="C4:C6"/>
    <mergeCell ref="D4:D6"/>
    <mergeCell ref="E4:E6"/>
    <mergeCell ref="F4:G4"/>
    <mergeCell ref="H4:H6"/>
    <mergeCell ref="I4:K4"/>
    <mergeCell ref="L4:R4"/>
    <mergeCell ref="T4:V4"/>
    <mergeCell ref="W4:AA4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1"/>
    <mergeCell ref="C7:C11"/>
    <mergeCell ref="B8:B10"/>
  </mergeCells>
  <conditionalFormatting sqref="Z10">
    <cfRule type="cellIs" priority="2" operator="equal" aboveAverage="0" equalAverage="0" bottom="0" percent="0" rank="0" text="" dxfId="12">
      <formula>"Bajo"</formula>
    </cfRule>
    <cfRule type="cellIs" priority="3" operator="equal" aboveAverage="0" equalAverage="0" bottom="0" percent="0" rank="0" text="" dxfId="13">
      <formula>"Medio"</formula>
    </cfRule>
    <cfRule type="cellIs" priority="4" operator="equal" aboveAverage="0" equalAverage="0" bottom="0" percent="0" rank="0" text="" dxfId="14">
      <formula>"Alto"</formula>
    </cfRule>
  </conditionalFormatting>
  <conditionalFormatting sqref="Z8">
    <cfRule type="cellIs" priority="5" operator="equal" aboveAverage="0" equalAverage="0" bottom="0" percent="0" rank="0" text="" dxfId="15">
      <formula>"Bajo"</formula>
    </cfRule>
    <cfRule type="cellIs" priority="6" operator="equal" aboveAverage="0" equalAverage="0" bottom="0" percent="0" rank="0" text="" dxfId="16">
      <formula>"Medio"</formula>
    </cfRule>
    <cfRule type="cellIs" priority="7" operator="equal" aboveAverage="0" equalAverage="0" bottom="0" percent="0" rank="0" text="" dxfId="17">
      <formula>"Alto"</formula>
    </cfRule>
  </conditionalFormatting>
  <conditionalFormatting sqref="Y9">
    <cfRule type="cellIs" priority="8" operator="equal" aboveAverage="0" equalAverage="0" bottom="0" percent="0" rank="0" text="" dxfId="18">
      <formula>"Bajo"</formula>
    </cfRule>
    <cfRule type="cellIs" priority="9" operator="equal" aboveAverage="0" equalAverage="0" bottom="0" percent="0" rank="0" text="" dxfId="19">
      <formula>"Medio"</formula>
    </cfRule>
    <cfRule type="cellIs" priority="10" operator="equal" aboveAverage="0" equalAverage="0" bottom="0" percent="0" rank="0" text="" dxfId="20">
      <formula>"Alto"</formula>
    </cfRule>
  </conditionalFormatting>
  <conditionalFormatting sqref="K9">
    <cfRule type="cellIs" priority="11" operator="equal" aboveAverage="0" equalAverage="0" bottom="0" percent="0" rank="0" text="" dxfId="21">
      <formula>"Bajo"</formula>
    </cfRule>
    <cfRule type="cellIs" priority="12" operator="equal" aboveAverage="0" equalAverage="0" bottom="0" percent="0" rank="0" text="" dxfId="22">
      <formula>"Medio"</formula>
    </cfRule>
    <cfRule type="cellIs" priority="13" operator="equal" aboveAverage="0" equalAverage="0" bottom="0" percent="0" rank="0" text="" dxfId="23">
      <formula>"Alt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:A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3.7"/>
    <col collapsed="false" customWidth="true" hidden="false" outlineLevel="0" max="6" min="6" style="0" width="16.84"/>
    <col collapsed="false" customWidth="true" hidden="false" outlineLevel="0" max="7" min="7" style="0" width="18.14"/>
    <col collapsed="false" customWidth="true" hidden="false" outlineLevel="0" max="8" min="8" style="0" width="13.28"/>
    <col collapsed="false" customWidth="true" hidden="false" outlineLevel="0" max="9" min="9" style="0" width="14.14"/>
    <col collapsed="false" customWidth="true" hidden="false" outlineLevel="0" max="21" min="21" style="0" width="16.84"/>
    <col collapsed="false" customWidth="true" hidden="false" outlineLevel="0" max="26" min="26" style="0" width="25.99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9"/>
      <c r="Y2" s="9"/>
      <c r="Z2" s="9"/>
      <c r="AA2" s="9"/>
    </row>
    <row r="3" customFormat="false" ht="18" hidden="false" customHeight="false" outlineLevel="0" collapsed="false">
      <c r="A3" s="64" t="s">
        <v>2</v>
      </c>
      <c r="B3" s="64"/>
      <c r="C3" s="64"/>
      <c r="D3" s="64"/>
      <c r="E3" s="64"/>
      <c r="F3" s="64"/>
      <c r="G3" s="64" t="n">
        <v>9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/>
      <c r="X3" s="66"/>
      <c r="Y3" s="66"/>
      <c r="Z3" s="66"/>
      <c r="AA3" s="66"/>
    </row>
    <row r="4" customFormat="false" ht="36" hidden="false" customHeight="true" outlineLevel="0" collapsed="false">
      <c r="A4" s="67" t="s">
        <v>3</v>
      </c>
      <c r="B4" s="68" t="s">
        <v>4</v>
      </c>
      <c r="C4" s="68" t="s">
        <v>5</v>
      </c>
      <c r="D4" s="68" t="s">
        <v>6</v>
      </c>
      <c r="E4" s="68" t="s">
        <v>7</v>
      </c>
      <c r="F4" s="45" t="s">
        <v>8</v>
      </c>
      <c r="G4" s="45"/>
      <c r="H4" s="49" t="s">
        <v>9</v>
      </c>
      <c r="I4" s="47" t="s">
        <v>10</v>
      </c>
      <c r="J4" s="47"/>
      <c r="K4" s="47"/>
      <c r="L4" s="47" t="s">
        <v>11</v>
      </c>
      <c r="M4" s="47"/>
      <c r="N4" s="47"/>
      <c r="O4" s="47"/>
      <c r="P4" s="47"/>
      <c r="Q4" s="47"/>
      <c r="R4" s="47"/>
      <c r="S4" s="48" t="s">
        <v>12</v>
      </c>
      <c r="T4" s="49" t="s">
        <v>13</v>
      </c>
      <c r="U4" s="49"/>
      <c r="V4" s="49"/>
      <c r="W4" s="50" t="s">
        <v>14</v>
      </c>
      <c r="X4" s="50"/>
      <c r="Y4" s="50"/>
      <c r="Z4" s="50"/>
      <c r="AA4" s="50"/>
    </row>
    <row r="5" customFormat="false" ht="36.75" hidden="false" customHeight="true" outlineLevel="0" collapsed="false">
      <c r="A5" s="67"/>
      <c r="B5" s="68"/>
      <c r="C5" s="68"/>
      <c r="D5" s="68"/>
      <c r="E5" s="68"/>
      <c r="F5" s="69" t="s">
        <v>15</v>
      </c>
      <c r="G5" s="69" t="s">
        <v>16</v>
      </c>
      <c r="H5" s="49"/>
      <c r="I5" s="70" t="s">
        <v>17</v>
      </c>
      <c r="J5" s="70" t="s">
        <v>18</v>
      </c>
      <c r="K5" s="70" t="s">
        <v>19</v>
      </c>
      <c r="L5" s="48" t="s">
        <v>20</v>
      </c>
      <c r="M5" s="48" t="s">
        <v>21</v>
      </c>
      <c r="N5" s="48" t="s">
        <v>22</v>
      </c>
      <c r="O5" s="48" t="s">
        <v>23</v>
      </c>
      <c r="P5" s="48" t="s">
        <v>24</v>
      </c>
      <c r="Q5" s="48" t="s">
        <v>25</v>
      </c>
      <c r="R5" s="48" t="s">
        <v>26</v>
      </c>
      <c r="S5" s="48" t="s">
        <v>27</v>
      </c>
      <c r="T5" s="48" t="s">
        <v>28</v>
      </c>
      <c r="U5" s="48" t="s">
        <v>29</v>
      </c>
      <c r="V5" s="48" t="s">
        <v>30</v>
      </c>
      <c r="W5" s="48" t="s">
        <v>31</v>
      </c>
      <c r="X5" s="48" t="s">
        <v>32</v>
      </c>
      <c r="Y5" s="48" t="s">
        <v>33</v>
      </c>
      <c r="Z5" s="48" t="s">
        <v>34</v>
      </c>
      <c r="AA5" s="48" t="s">
        <v>35</v>
      </c>
    </row>
    <row r="6" customFormat="false" ht="70.5" hidden="false" customHeight="true" outlineLevel="0" collapsed="false">
      <c r="A6" s="67"/>
      <c r="B6" s="68"/>
      <c r="C6" s="68"/>
      <c r="D6" s="68"/>
      <c r="E6" s="68"/>
      <c r="F6" s="69"/>
      <c r="G6" s="69"/>
      <c r="H6" s="49"/>
      <c r="I6" s="70"/>
      <c r="J6" s="70"/>
      <c r="K6" s="70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customFormat="false" ht="63.75" hidden="false" customHeight="true" outlineLevel="0" collapsed="false">
      <c r="A7" s="37" t="s">
        <v>244</v>
      </c>
      <c r="B7" s="51" t="s">
        <v>245</v>
      </c>
      <c r="C7" s="29" t="s">
        <v>246</v>
      </c>
      <c r="D7" s="29" t="s">
        <v>247</v>
      </c>
      <c r="E7" s="37" t="s">
        <v>60</v>
      </c>
      <c r="F7" s="40" t="s">
        <v>248</v>
      </c>
      <c r="G7" s="29" t="s">
        <v>136</v>
      </c>
      <c r="H7" s="29" t="s">
        <v>249</v>
      </c>
      <c r="I7" s="37" t="s">
        <v>89</v>
      </c>
      <c r="J7" s="37" t="s">
        <v>89</v>
      </c>
      <c r="K7" s="37" t="s">
        <v>89</v>
      </c>
      <c r="L7" s="27" t="n">
        <v>1</v>
      </c>
      <c r="M7" s="27" t="n">
        <v>2</v>
      </c>
      <c r="N7" s="27" t="n">
        <f aca="false">+L7*M7</f>
        <v>2</v>
      </c>
      <c r="O7" s="53" t="str">
        <f aca="false">IF(N7&lt;2,"O",IF(N7&lt;=4,"(BAJO)",IF(N7&lt;=8,"(MEDIO)",IF(N7&lt;=20,"(ALTO)","(MUY ALTO)"))))</f>
        <v>(BAJO)</v>
      </c>
      <c r="P7" s="27" t="n">
        <v>10</v>
      </c>
      <c r="Q7" s="27" t="n">
        <f aca="false">+P7*N7</f>
        <v>20</v>
      </c>
      <c r="R7" s="27" t="str">
        <f aca="false">IF(Q7&lt;20,"O",IF(Q7&lt;=20,"4",IF(Q7&lt;=120,"3",IF(Q7&lt;=500,"2","1"))))</f>
        <v>4</v>
      </c>
      <c r="S7" s="27" t="str">
        <f aca="false">IF(R7="1","no aceptable",IF(R7="2","no Aceptable con Control Especifico",IF(R7=0,"","Aceptable")))</f>
        <v>Aceptable</v>
      </c>
      <c r="T7" s="27" t="s">
        <v>250</v>
      </c>
      <c r="U7" s="27" t="s">
        <v>251</v>
      </c>
      <c r="V7" s="27" t="s">
        <v>57</v>
      </c>
      <c r="W7" s="29" t="s">
        <v>52</v>
      </c>
      <c r="X7" s="29" t="s">
        <v>52</v>
      </c>
      <c r="Y7" s="29" t="s">
        <v>252</v>
      </c>
      <c r="Z7" s="29" t="s">
        <v>253</v>
      </c>
      <c r="AA7" s="29" t="s">
        <v>254</v>
      </c>
    </row>
    <row r="8" customFormat="false" ht="38.25" hidden="false" customHeight="true" outlineLevel="0" collapsed="false">
      <c r="A8" s="37"/>
      <c r="B8" s="29" t="s">
        <v>238</v>
      </c>
      <c r="C8" s="29"/>
      <c r="D8" s="29"/>
      <c r="E8" s="37" t="s">
        <v>60</v>
      </c>
      <c r="F8" s="37" t="s">
        <v>146</v>
      </c>
      <c r="G8" s="37" t="s">
        <v>255</v>
      </c>
      <c r="H8" s="29" t="s">
        <v>256</v>
      </c>
      <c r="I8" s="29" t="s">
        <v>88</v>
      </c>
      <c r="J8" s="37" t="s">
        <v>89</v>
      </c>
      <c r="K8" s="37" t="s">
        <v>257</v>
      </c>
      <c r="L8" s="36" t="n">
        <v>2</v>
      </c>
      <c r="M8" s="36" t="n">
        <v>2</v>
      </c>
      <c r="N8" s="27" t="n">
        <f aca="false">+L8*M8</f>
        <v>4</v>
      </c>
      <c r="O8" s="53" t="str">
        <f aca="false">IF(N8&lt;2,"O",IF(N8&lt;=4,"(BAJO)",IF(N8&lt;=8,"(MEDIO)",IF(N8&lt;=20,"(ALTO)","(MUY ALTO)"))))</f>
        <v>(BAJO)</v>
      </c>
      <c r="P8" s="36" t="n">
        <v>10</v>
      </c>
      <c r="Q8" s="27" t="n">
        <f aca="false">+P8*N8</f>
        <v>40</v>
      </c>
      <c r="R8" s="27" t="str">
        <f aca="false">IF(Q8&lt;20,"O",IF(Q8&lt;=20,"4",IF(Q8&lt;=120,"3",IF(Q8&lt;=500,"2","1"))))</f>
        <v>3</v>
      </c>
      <c r="S8" s="27" t="str">
        <f aca="false">IF(R8="1","no aceptable",IF(R8="2","no Aceptable con Control Especifico",IF(R8=0,"","Aceptable")))</f>
        <v>Aceptable</v>
      </c>
      <c r="T8" s="27" t="s">
        <v>250</v>
      </c>
      <c r="U8" s="80" t="s">
        <v>109</v>
      </c>
      <c r="V8" s="37" t="s">
        <v>66</v>
      </c>
      <c r="W8" s="29" t="s">
        <v>52</v>
      </c>
      <c r="X8" s="29" t="s">
        <v>52</v>
      </c>
      <c r="Y8" s="80" t="s">
        <v>258</v>
      </c>
      <c r="Z8" s="29"/>
      <c r="AA8" s="29"/>
    </row>
    <row r="9" customFormat="false" ht="51" hidden="false" customHeight="false" outlineLevel="0" collapsed="false">
      <c r="A9" s="37"/>
      <c r="B9" s="29"/>
      <c r="C9" s="29"/>
      <c r="D9" s="29"/>
      <c r="E9" s="37" t="s">
        <v>60</v>
      </c>
      <c r="F9" s="29" t="s">
        <v>104</v>
      </c>
      <c r="G9" s="37" t="s">
        <v>105</v>
      </c>
      <c r="H9" s="29" t="s">
        <v>109</v>
      </c>
      <c r="I9" s="29" t="s">
        <v>259</v>
      </c>
      <c r="J9" s="37" t="s">
        <v>89</v>
      </c>
      <c r="K9" s="37" t="s">
        <v>89</v>
      </c>
      <c r="L9" s="36" t="n">
        <v>4</v>
      </c>
      <c r="M9" s="36" t="n">
        <v>2</v>
      </c>
      <c r="N9" s="27" t="n">
        <f aca="false">+L9*M9</f>
        <v>8</v>
      </c>
      <c r="O9" s="28" t="str">
        <f aca="false">IF(N9&lt;2,"O",IF(N9&lt;=4,"(BAJO)",IF(N9&lt;=8,"(MEDIO)",IF(N9&lt;=20,"(ALTO)","(MUY ALTO)"))))</f>
        <v>(MEDIO)</v>
      </c>
      <c r="P9" s="36" t="n">
        <v>10</v>
      </c>
      <c r="Q9" s="27" t="n">
        <f aca="false">+P9*N9</f>
        <v>80</v>
      </c>
      <c r="R9" s="27" t="str">
        <f aca="false">IF(Q9&lt;20,"O",IF(Q9&lt;=20,"4",IF(Q9&lt;=120,"3",IF(Q9&lt;=500,"2","1"))))</f>
        <v>3</v>
      </c>
      <c r="S9" s="27" t="str">
        <f aca="false">IF(R9="1","no aceptable",IF(R9="2","no Aceptable con Control Especifico",IF(R9=0,"","Aceptable")))</f>
        <v>Aceptable</v>
      </c>
      <c r="T9" s="27" t="s">
        <v>250</v>
      </c>
      <c r="U9" s="29" t="s">
        <v>260</v>
      </c>
      <c r="V9" s="37" t="s">
        <v>66</v>
      </c>
      <c r="W9" s="29" t="s">
        <v>52</v>
      </c>
      <c r="X9" s="29" t="s">
        <v>52</v>
      </c>
      <c r="Y9" s="29" t="s">
        <v>261</v>
      </c>
      <c r="Z9" s="29"/>
      <c r="AA9" s="29"/>
    </row>
    <row r="10" customFormat="false" ht="25.5" hidden="false" customHeight="false" outlineLevel="0" collapsed="false">
      <c r="A10" s="37"/>
      <c r="B10" s="29"/>
      <c r="C10" s="29"/>
      <c r="D10" s="29"/>
      <c r="E10" s="37" t="s">
        <v>60</v>
      </c>
      <c r="F10" s="29" t="s">
        <v>135</v>
      </c>
      <c r="G10" s="29" t="s">
        <v>136</v>
      </c>
      <c r="H10" s="51" t="s">
        <v>262</v>
      </c>
      <c r="I10" s="37" t="s">
        <v>89</v>
      </c>
      <c r="J10" s="37" t="s">
        <v>89</v>
      </c>
      <c r="K10" s="37" t="s">
        <v>89</v>
      </c>
      <c r="L10" s="36" t="n">
        <v>6</v>
      </c>
      <c r="M10" s="36" t="n">
        <v>2</v>
      </c>
      <c r="N10" s="27" t="n">
        <f aca="false">+L10*M10</f>
        <v>12</v>
      </c>
      <c r="O10" s="32" t="str">
        <f aca="false">IF(N10&lt;2,"O",IF(N10&lt;=4,"(BAJO)",IF(N10&lt;=8,"(MEDIO)",IF(N10&lt;=20,"(ALTO)","(MUY ALTO)"))))</f>
        <v>(ALTO)</v>
      </c>
      <c r="P10" s="36" t="n">
        <v>10</v>
      </c>
      <c r="Q10" s="27" t="n">
        <f aca="false">+P10*N10</f>
        <v>120</v>
      </c>
      <c r="R10" s="27" t="str">
        <f aca="false">IF(Q10&lt;20,"O",IF(Q10&lt;=20,"4",IF(Q10&lt;=120,"3",IF(Q10&lt;=500,"2","1"))))</f>
        <v>3</v>
      </c>
      <c r="S10" s="27" t="str">
        <f aca="false">IF(R10="1","no aceptable",IF(R10="2","no Aceptable con Control Especifico",IF(R10=0,"","Aceptable")))</f>
        <v>Aceptable</v>
      </c>
      <c r="T10" s="27" t="s">
        <v>250</v>
      </c>
      <c r="U10" s="37" t="s">
        <v>263</v>
      </c>
      <c r="V10" s="37" t="s">
        <v>66</v>
      </c>
      <c r="W10" s="29" t="s">
        <v>52</v>
      </c>
      <c r="X10" s="29" t="s">
        <v>52</v>
      </c>
      <c r="Y10" s="29" t="s">
        <v>52</v>
      </c>
      <c r="Z10" s="29"/>
      <c r="AA10" s="29"/>
    </row>
    <row r="11" customFormat="false" ht="63.75" hidden="false" customHeight="false" outlineLevel="0" collapsed="false">
      <c r="A11" s="37"/>
      <c r="B11" s="51" t="s">
        <v>245</v>
      </c>
      <c r="C11" s="29"/>
      <c r="D11" s="29"/>
      <c r="E11" s="37" t="s">
        <v>60</v>
      </c>
      <c r="F11" s="29" t="s">
        <v>264</v>
      </c>
      <c r="G11" s="37" t="s">
        <v>98</v>
      </c>
      <c r="H11" s="51" t="s">
        <v>99</v>
      </c>
      <c r="I11" s="37" t="s">
        <v>89</v>
      </c>
      <c r="J11" s="37" t="s">
        <v>89</v>
      </c>
      <c r="K11" s="51" t="s">
        <v>101</v>
      </c>
      <c r="L11" s="36" t="n">
        <v>2</v>
      </c>
      <c r="M11" s="36" t="n">
        <v>4</v>
      </c>
      <c r="N11" s="27" t="n">
        <f aca="false">+L11*M11</f>
        <v>8</v>
      </c>
      <c r="O11" s="28" t="str">
        <f aca="false">IF(N11&lt;2,"O",IF(N11&lt;=4,"(BAJO)",IF(N11&lt;=8,"(MEDIO)",IF(N11&lt;=20,"(ALTO)","(MUY ALTO)"))))</f>
        <v>(MEDIO)</v>
      </c>
      <c r="P11" s="36" t="n">
        <v>25</v>
      </c>
      <c r="Q11" s="27" t="n">
        <f aca="false">+P11*N11</f>
        <v>200</v>
      </c>
      <c r="R11" s="27" t="str">
        <f aca="false">IF(Q11&lt;20,"O",IF(Q11&lt;=20,"4",IF(Q11&lt;=120,"3",IF(Q11&lt;=500,"2","1"))))</f>
        <v>2</v>
      </c>
      <c r="S11" s="27" t="str">
        <f aca="false">IF(R11="1","no aceptable",IF(R11="2","no Aceptable con Control Especifico",IF(R11=0,"","Aceptable")))</f>
        <v>no Aceptable con Control Especifico</v>
      </c>
      <c r="T11" s="27" t="s">
        <v>250</v>
      </c>
      <c r="U11" s="51" t="s">
        <v>265</v>
      </c>
      <c r="V11" s="37" t="s">
        <v>66</v>
      </c>
      <c r="W11" s="29" t="s">
        <v>52</v>
      </c>
      <c r="X11" s="29" t="s">
        <v>52</v>
      </c>
      <c r="Y11" s="29" t="s">
        <v>52</v>
      </c>
      <c r="Z11" s="29"/>
      <c r="AA11" s="29"/>
    </row>
  </sheetData>
  <mergeCells count="43">
    <mergeCell ref="A1:C1"/>
    <mergeCell ref="D1:V1"/>
    <mergeCell ref="W1:AA1"/>
    <mergeCell ref="A2:E2"/>
    <mergeCell ref="A3:F3"/>
    <mergeCell ref="A4:A6"/>
    <mergeCell ref="B4:B6"/>
    <mergeCell ref="C4:C6"/>
    <mergeCell ref="D4:D6"/>
    <mergeCell ref="E4:E6"/>
    <mergeCell ref="F4:G4"/>
    <mergeCell ref="H4:H6"/>
    <mergeCell ref="I4:K4"/>
    <mergeCell ref="L4:R4"/>
    <mergeCell ref="T4:V4"/>
    <mergeCell ref="W4:AA4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1"/>
    <mergeCell ref="C7:C11"/>
    <mergeCell ref="D7:D11"/>
    <mergeCell ref="Z7:Z11"/>
    <mergeCell ref="AA7:AA11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6:00:56Z</dcterms:created>
  <dc:creator>JHON</dc:creator>
  <dc:description/>
  <dc:language>en-US</dc:language>
  <cp:lastModifiedBy>Fabian Fernando Silva Frey</cp:lastModifiedBy>
  <cp:lastPrinted>2017-01-08T17:22:22Z</cp:lastPrinted>
  <dcterms:modified xsi:type="dcterms:W3CDTF">2025-02-05T17:12:03Z</dcterms:modified>
  <cp:revision>0</cp:revision>
  <dc:subject/>
  <dc:title/>
</cp:coreProperties>
</file>