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1.Activos Capital(Tab1-2)" sheetId="1" state="visible" r:id="rId2"/>
    <sheet name="2. Act. Corriente (Tab 3-5)" sheetId="2" state="visible" r:id="rId3"/>
    <sheet name="3. Pérd. iniciales (Tab 6-9)" sheetId="3" state="visible" r:id="rId4"/>
    <sheet name="4.Planific. Financiera (Tab10)" sheetId="4" state="visible" r:id="rId5"/>
    <sheet name="5. Servicio Neto deuda (Tab 11)" sheetId="5" state="visible" r:id="rId6"/>
    <sheet name="6. Depreciaciones (Tab12)" sheetId="6" state="visible" r:id="rId7"/>
    <sheet name="Hoja1" sheetId="7" state="visible" r:id="rId8"/>
    <sheet name="7. P&amp;G(Tab13)" sheetId="8" state="visible" r:id="rId9"/>
    <sheet name="8.Flujo de Caja(Tab14)" sheetId="9" state="visible" r:id="rId10"/>
    <sheet name="9. Indicadores" sheetId="10" state="visible" r:id="rId11"/>
  </sheets>
  <definedNames>
    <definedName function="false" hidden="false" localSheetId="0" name="_xlnm.Print_Area" vbProcedure="false">'1.Activos Capital(Tab1-2)'!$A$1:$E$31</definedName>
    <definedName function="false" hidden="false" localSheetId="1" name="_xlnm.Print_Area" vbProcedure="false">'2. Act. Corriente (Tab 3-5)'!$A$1:$E$49</definedName>
    <definedName function="false" hidden="false" localSheetId="2" name="_xlnm.Print_Area" vbProcedure="false">'3. Pérd. iniciales (Tab 6-9)'!$A$1:$O$59</definedName>
    <definedName function="false" hidden="false" localSheetId="4" name="_xlnm.Print_Area" vbProcedure="false">'5. Servicio Neto deuda (Tab 11)'!$A$2:$K$31</definedName>
    <definedName function="false" hidden="false" localSheetId="5" name="_xlnm.Print_Area" vbProcedure="false">'6. Depreciaciones (Tab12)'!$A$1:$G$24</definedName>
    <definedName function="false" hidden="false" localSheetId="7" name="_xlnm.Print_Area" vbProcedure="false">'7. P&amp;G(Tab13)'!$A$1:$P$60</definedName>
    <definedName function="false" hidden="false" localSheetId="8" name="_xlnm.Print_Area" vbProcedure="false">'8.Flujo de Caja(Tab14)'!$B$2:$Q$55</definedName>
    <definedName function="false" hidden="false" localSheetId="9" name="_xlnm.Print_Area" vbProcedure="false">'9. Indicadores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7">
  <si>
    <t xml:space="preserve">Materal de Apoyo 3</t>
  </si>
  <si>
    <t xml:space="preserve">MADERA FINA (en USD)</t>
  </si>
  <si>
    <t xml:space="preserve">Tabla 1: Inversiones en la Adecuación del Taller</t>
  </si>
  <si>
    <t xml:space="preserve">Descripción</t>
  </si>
  <si>
    <t xml:space="preserve"> Costos ( en USD)</t>
  </si>
  <si>
    <t xml:space="preserve">Reparación del Piso de Concreto</t>
  </si>
  <si>
    <t xml:space="preserve">Pintura de las Paredes</t>
  </si>
  <si>
    <t xml:space="preserve">Reparación del techo</t>
  </si>
  <si>
    <t xml:space="preserve">Conexiones de Electricidad</t>
  </si>
  <si>
    <t xml:space="preserve">Reconstrucción de la Oficina</t>
  </si>
  <si>
    <t xml:space="preserve">Total</t>
  </si>
  <si>
    <t xml:space="preserve">Tabla 2: Inversión en Maquinarias y Equipo</t>
  </si>
  <si>
    <t xml:space="preserve">Costos ( en USD)</t>
  </si>
  <si>
    <t xml:space="preserve">Costos Totales (en USD)</t>
  </si>
  <si>
    <t xml:space="preserve">Tiempo de Vida/Años</t>
  </si>
  <si>
    <t xml:space="preserve">Maquinarias y Equipo</t>
  </si>
  <si>
    <t xml:space="preserve">Mesa de Carpintero</t>
  </si>
  <si>
    <t xml:space="preserve">Torno</t>
  </si>
  <si>
    <t xml:space="preserve">Campana Extractora</t>
  </si>
  <si>
    <t xml:space="preserve">Equipo para pulir</t>
  </si>
  <si>
    <t xml:space="preserve">Herramientas</t>
  </si>
  <si>
    <t xml:space="preserve">Vehículos:</t>
  </si>
  <si>
    <t xml:space="preserve">Camión Repartidor</t>
  </si>
  <si>
    <t xml:space="preserve">Instalaciones e Inventario</t>
  </si>
  <si>
    <t xml:space="preserve">Computador</t>
  </si>
  <si>
    <t xml:space="preserve">Tabla 3a: Costos Variables por Producto  (en USD)</t>
  </si>
  <si>
    <t xml:space="preserve">Sillas</t>
  </si>
  <si>
    <t xml:space="preserve">Mesas</t>
  </si>
  <si>
    <t xml:space="preserve">Puertas</t>
  </si>
  <si>
    <t xml:space="preserve">Madera</t>
  </si>
  <si>
    <t xml:space="preserve">Curador de Madera (Maderol)</t>
  </si>
  <si>
    <t xml:space="preserve">Barniz</t>
  </si>
  <si>
    <t xml:space="preserve">Uniones de Metal</t>
  </si>
  <si>
    <t xml:space="preserve">Tabla 3b: Inventario Inicial de Bienes ( en USD)</t>
  </si>
  <si>
    <t xml:space="preserve">Cantidad</t>
  </si>
  <si>
    <t xml:space="preserve">Costo Materiales</t>
  </si>
  <si>
    <t xml:space="preserve">Tabla 4: Activos Corrientes (en USD)</t>
  </si>
  <si>
    <t xml:space="preserve">Activos Corrientes</t>
  </si>
  <si>
    <t xml:space="preserve">(en USD)</t>
  </si>
  <si>
    <t xml:space="preserve">Inventario inicial de bienes </t>
  </si>
  <si>
    <t xml:space="preserve">Caja y Bancos</t>
  </si>
  <si>
    <t xml:space="preserve">Cuentas por Cobrar</t>
  </si>
  <si>
    <t xml:space="preserve">Tabla 5: Costos de Constitución  (en USD)</t>
  </si>
  <si>
    <t xml:space="preserve">Cargos Notariales</t>
  </si>
  <si>
    <t xml:space="preserve">Otros certificados oficiales(registros y patentes)</t>
  </si>
  <si>
    <t xml:space="preserve">Costos de Planificacion (estudios, impuestos, consultorías, etc)</t>
  </si>
  <si>
    <t xml:space="preserve">Tabla 6: Costos Variables (Materiales) Primer Año </t>
  </si>
  <si>
    <t xml:space="preserve">              TIEMPO (MES)</t>
  </si>
  <si>
    <t xml:space="preserve">COSTO UNITARIO</t>
  </si>
  <si>
    <t xml:space="preserve">AÑO 1</t>
  </si>
  <si>
    <t xml:space="preserve">PRODUCTOS</t>
  </si>
  <si>
    <t xml:space="preserve">Número de sillas (A)</t>
  </si>
  <si>
    <t xml:space="preserve">Costo Total A  </t>
  </si>
  <si>
    <t xml:space="preserve">Número de Mesas (B)</t>
  </si>
  <si>
    <t xml:space="preserve">Costo Total B</t>
  </si>
  <si>
    <t xml:space="preserve">Número de Puertas ( C)</t>
  </si>
  <si>
    <t xml:space="preserve">Costo Total C</t>
  </si>
  <si>
    <t xml:space="preserve">Costo Total A+B+C</t>
  </si>
  <si>
    <t xml:space="preserve">Tabla 7: Costos Operacionales</t>
  </si>
  <si>
    <t xml:space="preserve">DESCRIPCIÓN</t>
  </si>
  <si>
    <t xml:space="preserve">Material</t>
  </si>
  <si>
    <t xml:space="preserve">Alquiler</t>
  </si>
  <si>
    <t xml:space="preserve">Personal</t>
  </si>
  <si>
    <t xml:space="preserve">Electricidad/Agua</t>
  </si>
  <si>
    <t xml:space="preserve">Administración/Ventas</t>
  </si>
  <si>
    <t xml:space="preserve">Otros</t>
  </si>
  <si>
    <t xml:space="preserve">Total Costos Operacionales</t>
  </si>
  <si>
    <t xml:space="preserve">MADERA FINA</t>
  </si>
  <si>
    <t xml:space="preserve">Tabla 8: Cálculo de Ingresos </t>
  </si>
  <si>
    <t xml:space="preserve">P.V.P.</t>
  </si>
  <si>
    <t xml:space="preserve">IngresoTotal A  </t>
  </si>
  <si>
    <t xml:space="preserve">Ingreso Total B</t>
  </si>
  <si>
    <t xml:space="preserve">Ingreso Total C</t>
  </si>
  <si>
    <t xml:space="preserve">Subtotal de Ingreso A+B+C</t>
  </si>
  <si>
    <t xml:space="preserve">(-) Imprevistos (5%)</t>
  </si>
  <si>
    <t xml:space="preserve">Ingreso Total </t>
  </si>
  <si>
    <t xml:space="preserve">Tabla 9: Perdidas/Ganancias en el Primer Año</t>
  </si>
  <si>
    <t xml:space="preserve">Ingresos</t>
  </si>
  <si>
    <t xml:space="preserve">(-) Costos operacionales</t>
  </si>
  <si>
    <t xml:space="preserve">(-) Salarios de gerencia</t>
  </si>
  <si>
    <t xml:space="preserve">Utilidad/ Pérdida </t>
  </si>
  <si>
    <t xml:space="preserve">Utilidad/Pérdida Acumulada</t>
  </si>
  <si>
    <t xml:space="preserve">Tabla 10: Necesidades de Capital y Plan de Financiamiento  </t>
  </si>
  <si>
    <t xml:space="preserve">Necesidades de Capital</t>
  </si>
  <si>
    <t xml:space="preserve">USD</t>
  </si>
  <si>
    <t xml:space="preserve">Plan de Financiamiento</t>
  </si>
  <si>
    <t xml:space="preserve">Adecuación del taller</t>
  </si>
  <si>
    <t xml:space="preserve">Patrimonio</t>
  </si>
  <si>
    <t xml:space="preserve">Contribución en especie</t>
  </si>
  <si>
    <r>
      <rPr>
        <sz val="12"/>
        <rFont val="Arial"/>
        <family val="2"/>
      </rPr>
      <t xml:space="preserve">Efectivo</t>
    </r>
    <r>
      <rPr>
        <sz val="10"/>
        <rFont val="Arial"/>
        <family val="2"/>
      </rPr>
      <t xml:space="preserve"> (herencia más ahorro)</t>
    </r>
  </si>
  <si>
    <t xml:space="preserve">Maquinaria y Equipamiento</t>
  </si>
  <si>
    <t xml:space="preserve">Contribuciones en Especie</t>
  </si>
  <si>
    <t xml:space="preserve">Opciones de Crédito </t>
  </si>
  <si>
    <t xml:space="preserve">Costos de Constitución</t>
  </si>
  <si>
    <t xml:space="preserve">Préstamo Privado </t>
  </si>
  <si>
    <t xml:space="preserve">Pérdidas Iniciales</t>
  </si>
  <si>
    <t xml:space="preserve">Préstamo Bancario</t>
  </si>
  <si>
    <t xml:space="preserve">Otros Préstamos</t>
  </si>
  <si>
    <t xml:space="preserve">ACTIVOS FIJOS</t>
  </si>
  <si>
    <t xml:space="preserve">Inmuebles</t>
  </si>
  <si>
    <r>
      <rPr>
        <sz val="12"/>
        <rFont val="Arial"/>
        <family val="2"/>
      </rPr>
      <t xml:space="preserve">Efectivo</t>
    </r>
    <r>
      <rPr>
        <sz val="10"/>
        <rFont val="Arial"/>
        <family val="2"/>
      </rPr>
      <t xml:space="preserve"> (ahorro)</t>
    </r>
  </si>
  <si>
    <t xml:space="preserve">Construcciones</t>
  </si>
  <si>
    <r>
      <rPr>
        <sz val="12"/>
        <rFont val="Arial"/>
        <family val="2"/>
      </rPr>
      <t xml:space="preserve">Efectivo </t>
    </r>
    <r>
      <rPr>
        <sz val="10"/>
        <rFont val="Arial"/>
        <family val="0"/>
      </rPr>
      <t xml:space="preserve">(herencia)</t>
    </r>
  </si>
  <si>
    <t xml:space="preserve">Instalaciones </t>
  </si>
  <si>
    <t xml:space="preserve">Aporte en Especie</t>
  </si>
  <si>
    <t xml:space="preserve">Aporte en especie</t>
  </si>
  <si>
    <t xml:space="preserve">Pasivos Corrientes y Lp</t>
  </si>
  <si>
    <t xml:space="preserve">Vehiculos</t>
  </si>
  <si>
    <t xml:space="preserve">Crédito Bancario</t>
  </si>
  <si>
    <t xml:space="preserve">Efectivo y balances bancarios</t>
  </si>
  <si>
    <t xml:space="preserve">Cuentas por cobrar</t>
  </si>
  <si>
    <t xml:space="preserve">Inventario Inicial</t>
  </si>
  <si>
    <t xml:space="preserve">Cargos de notaria</t>
  </si>
  <si>
    <t xml:space="preserve">Otros certificados oficiales</t>
  </si>
  <si>
    <t xml:space="preserve">Costos de Planificación</t>
  </si>
  <si>
    <t xml:space="preserve">Tabla 11a: Opciones de Crédito: Préstamo Privado (en USD)</t>
  </si>
  <si>
    <t xml:space="preserve">Tasa  (%)</t>
  </si>
  <si>
    <t xml:space="preserve">TIEMPO (AÑO)</t>
  </si>
  <si>
    <t xml:space="preserve">Monto del Préstamo / Principal</t>
  </si>
  <si>
    <t xml:space="preserve">Abono a Capital</t>
  </si>
  <si>
    <t xml:space="preserve">Saldo </t>
  </si>
  <si>
    <t xml:space="preserve">Intereses </t>
  </si>
  <si>
    <t xml:space="preserve">Por lo que el primer año Pablo paga mensualmente en intereses:</t>
  </si>
  <si>
    <t xml:space="preserve">Tabla 11b: Opciones de Crédito: Préstamo Bancario (en USD)</t>
  </si>
  <si>
    <t xml:space="preserve">Por lo que el primer año Pablo paga mensualmente en intereses: </t>
  </si>
  <si>
    <t xml:space="preserve">Ejemplo:</t>
  </si>
  <si>
    <t xml:space="preserve">Cuota mensual primer año</t>
  </si>
  <si>
    <t xml:space="preserve">Pago total primer año</t>
  </si>
  <si>
    <t xml:space="preserve">MADERA FINA  (en USD)</t>
  </si>
  <si>
    <t xml:space="preserve">Tabla 12: Depreciación</t>
  </si>
  <si>
    <t xml:space="preserve">Tiempo de Vida (en años)</t>
  </si>
  <si>
    <t xml:space="preserve">Depreciación (%)</t>
  </si>
  <si>
    <t xml:space="preserve">Depreciación Anual (Años 1-3)</t>
  </si>
  <si>
    <t xml:space="preserve">Depreciación Anual (Años 4-5)</t>
  </si>
  <si>
    <t xml:space="preserve">Depreciación Mensual Año 1</t>
  </si>
  <si>
    <t xml:space="preserve"> (en US$)</t>
  </si>
  <si>
    <t xml:space="preserve">Sierra Circular (usada)</t>
  </si>
  <si>
    <t xml:space="preserve">TOTAL</t>
  </si>
  <si>
    <t xml:space="preserve">Sierra Circular (nueva)</t>
  </si>
  <si>
    <t xml:space="preserve">en el 4 Año</t>
  </si>
  <si>
    <t xml:space="preserve">La depreciación anual se puede amortizar mes por mes para los tres primeros años es decir :</t>
  </si>
  <si>
    <t xml:space="preserve">Para los años 4 y 5 debe considerarse la depreciación de la nueva sierra</t>
  </si>
  <si>
    <t xml:space="preserve">Tabla 13: Cálculo de Pérdidas y Ganancias para los años 1-3</t>
  </si>
  <si>
    <t xml:space="preserve">TIEMPO(MES)</t>
  </si>
  <si>
    <t xml:space="preserve">(-) Costos variables</t>
  </si>
  <si>
    <t xml:space="preserve">(-) Costos fijos</t>
  </si>
  <si>
    <t xml:space="preserve">Utilidad bruta</t>
  </si>
  <si>
    <t xml:space="preserve">(-) Costos de constitución</t>
  </si>
  <si>
    <t xml:space="preserve">(-) Costos de adecuación del taller</t>
  </si>
  <si>
    <t xml:space="preserve">(-) Intereses por crédito privado</t>
  </si>
  <si>
    <t xml:space="preserve">(-) Intereses por créditos del banco</t>
  </si>
  <si>
    <t xml:space="preserve">(-) Depreciaciones</t>
  </si>
  <si>
    <t xml:space="preserve">UTILIDAD BRUTA ANTES DE IMPUESTOS</t>
  </si>
  <si>
    <t xml:space="preserve">comprobación</t>
  </si>
  <si>
    <t xml:space="preserve">Participación de Trabajadores</t>
  </si>
  <si>
    <r>
      <rPr>
        <sz val="10"/>
        <rFont val="Arial"/>
        <family val="0"/>
      </rPr>
      <t xml:space="preserve">Impuesto a la Renta </t>
    </r>
    <r>
      <rPr>
        <sz val="8"/>
        <rFont val="Arial"/>
        <family val="2"/>
      </rPr>
      <t xml:space="preserve">(25% util - partc.trabaj o en perdida 1% ingresos netos)</t>
    </r>
  </si>
  <si>
    <t xml:space="preserve">UTILIDAD NETA</t>
  </si>
  <si>
    <t xml:space="preserve">AÑO 2</t>
  </si>
  <si>
    <t xml:space="preserve">Impuesto a la Renta</t>
  </si>
  <si>
    <t xml:space="preserve">AÑO 3</t>
  </si>
  <si>
    <t xml:space="preserve">* La producción mensual en los años 2 y 3 es igual al último mes del primer año.</t>
  </si>
  <si>
    <t xml:space="preserve">Año 4</t>
  </si>
  <si>
    <t xml:space="preserve">AÑO 4</t>
  </si>
  <si>
    <t xml:space="preserve">Año 5</t>
  </si>
  <si>
    <t xml:space="preserve">AÑO 5</t>
  </si>
  <si>
    <t xml:space="preserve">MADERA FINA - FLUJO DE CAJA (en USD)</t>
  </si>
  <si>
    <t xml:space="preserve">Tabla 14a: Flujo de Caja en el primer año</t>
  </si>
  <si>
    <t xml:space="preserve">Total Ingresos</t>
  </si>
  <si>
    <t xml:space="preserve">Maquinaria y Equipamiento, Adecuación del Taller</t>
  </si>
  <si>
    <t xml:space="preserve">Costos de materia prima</t>
  </si>
  <si>
    <t xml:space="preserve">Costos fijos</t>
  </si>
  <si>
    <t xml:space="preserve">Intereses por préstamos </t>
  </si>
  <si>
    <t xml:space="preserve">Salarios de Gerencia</t>
  </si>
  <si>
    <t xml:space="preserve">= Total Egresos</t>
  </si>
  <si>
    <t xml:space="preserve">FLUJO OPERACIONAL</t>
  </si>
  <si>
    <t xml:space="preserve">FLUJO DESPUÉS DE IMPUESTOS</t>
  </si>
  <si>
    <t xml:space="preserve">Cuota Préstamo (Abono capital)</t>
  </si>
  <si>
    <t xml:space="preserve">FLUJO DE CAJA NETO </t>
  </si>
  <si>
    <t xml:space="preserve">Flujo de Caja acumulado</t>
  </si>
  <si>
    <t xml:space="preserve">Tabla 14b: Flujo de Caja por  5 años.</t>
  </si>
  <si>
    <t xml:space="preserve">AÑOS</t>
  </si>
  <si>
    <t xml:space="preserve">Recursos personales (Efectivo)</t>
  </si>
  <si>
    <t xml:space="preserve">Préstamo privado</t>
  </si>
  <si>
    <t xml:space="preserve">Préstamo del banco</t>
  </si>
  <si>
    <t xml:space="preserve">Cuota Préstamo (Abono a capital)</t>
  </si>
  <si>
    <t xml:space="preserve">R.O.I.</t>
  </si>
  <si>
    <t xml:space="preserve">Capital Propio (CP)</t>
  </si>
  <si>
    <t xml:space="preserve">Rentabilidad (CP) =</t>
  </si>
  <si>
    <t xml:space="preserve">Ganancia</t>
  </si>
  <si>
    <t xml:space="preserve">x 100</t>
  </si>
  <si>
    <t xml:space="preserve">Crédito</t>
  </si>
  <si>
    <t xml:space="preserve">CP</t>
  </si>
  <si>
    <t xml:space="preserve">Capital Total (CT)</t>
  </si>
  <si>
    <t xml:space="preserve">1. Año</t>
  </si>
  <si>
    <t xml:space="preserve">2. Año</t>
  </si>
  <si>
    <t xml:space="preserve">3. Año</t>
  </si>
  <si>
    <t xml:space="preserve">Rentabilidad (CT) =</t>
  </si>
  <si>
    <t xml:space="preserve">(Ganancia+Intereses)</t>
  </si>
  <si>
    <t xml:space="preserve">CT</t>
  </si>
  <si>
    <t xml:space="preserve">Interés</t>
  </si>
  <si>
    <t xml:space="preserve">Rentabilidad de los Ingresos =</t>
  </si>
  <si>
    <t xml:space="preserve">Rentabilidad(CP)</t>
  </si>
  <si>
    <t xml:space="preserve">La rentabilidad del ingreso debe variar entre el promedio de otras compañías de la industria!</t>
  </si>
  <si>
    <t xml:space="preserve">Rentabilidad(CT)</t>
  </si>
  <si>
    <t xml:space="preserve">PORCENT. ENTRE PATRIMONIO Y PASIVOS CORRIENTES </t>
  </si>
  <si>
    <t xml:space="preserve">(DE 1 A 2)</t>
  </si>
  <si>
    <t xml:space="preserve">Rentabilidad de los ingres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#,##0.00"/>
    <numFmt numFmtId="167" formatCode="#,##0"/>
    <numFmt numFmtId="168" formatCode="#,##0;[RED]#,##0"/>
    <numFmt numFmtId="169" formatCode="0.00%"/>
    <numFmt numFmtId="170" formatCode="0.00"/>
    <numFmt numFmtId="171" formatCode="0%"/>
    <numFmt numFmtId="172" formatCode="@"/>
    <numFmt numFmtId="173" formatCode="0"/>
    <numFmt numFmtId="174" formatCode="#,##0_ ;[RED]\-#,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u val="singl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6</xdr:row>
      <xdr:rowOff>12600</xdr:rowOff>
    </xdr:from>
    <xdr:to>
      <xdr:col>1</xdr:col>
      <xdr:colOff>13680</xdr:colOff>
      <xdr:row>7</xdr:row>
      <xdr:rowOff>438840</xdr:rowOff>
    </xdr:to>
    <xdr:sp>
      <xdr:nvSpPr>
        <xdr:cNvPr id="0" name="Line 1"/>
        <xdr:cNvSpPr/>
      </xdr:nvSpPr>
      <xdr:spPr>
        <a:xfrm>
          <a:off x="13680" y="1022400"/>
          <a:ext cx="1991880" cy="629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19</xdr:row>
      <xdr:rowOff>12960</xdr:rowOff>
    </xdr:from>
    <xdr:to>
      <xdr:col>1</xdr:col>
      <xdr:colOff>720</xdr:colOff>
      <xdr:row>20</xdr:row>
      <xdr:rowOff>255960</xdr:rowOff>
    </xdr:to>
    <xdr:sp>
      <xdr:nvSpPr>
        <xdr:cNvPr id="1" name="Line 2"/>
        <xdr:cNvSpPr/>
      </xdr:nvSpPr>
      <xdr:spPr>
        <a:xfrm>
          <a:off x="13680" y="4118760"/>
          <a:ext cx="1978920" cy="446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50760</xdr:rowOff>
    </xdr:from>
    <xdr:to>
      <xdr:col>1</xdr:col>
      <xdr:colOff>720</xdr:colOff>
      <xdr:row>37</xdr:row>
      <xdr:rowOff>209880</xdr:rowOff>
    </xdr:to>
    <xdr:sp>
      <xdr:nvSpPr>
        <xdr:cNvPr id="2" name="Line 3"/>
        <xdr:cNvSpPr/>
      </xdr:nvSpPr>
      <xdr:spPr>
        <a:xfrm>
          <a:off x="0" y="7103880"/>
          <a:ext cx="1992600" cy="414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52</xdr:row>
      <xdr:rowOff>12960</xdr:rowOff>
    </xdr:from>
    <xdr:to>
      <xdr:col>1</xdr:col>
      <xdr:colOff>720</xdr:colOff>
      <xdr:row>53</xdr:row>
      <xdr:rowOff>255960</xdr:rowOff>
    </xdr:to>
    <xdr:sp>
      <xdr:nvSpPr>
        <xdr:cNvPr id="3" name="Line 4"/>
        <xdr:cNvSpPr/>
      </xdr:nvSpPr>
      <xdr:spPr>
        <a:xfrm>
          <a:off x="13680" y="10729800"/>
          <a:ext cx="1978920" cy="49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8</xdr:row>
      <xdr:rowOff>6120</xdr:rowOff>
    </xdr:from>
    <xdr:to>
      <xdr:col>1</xdr:col>
      <xdr:colOff>720</xdr:colOff>
      <xdr:row>9</xdr:row>
      <xdr:rowOff>158400</xdr:rowOff>
    </xdr:to>
    <xdr:sp>
      <xdr:nvSpPr>
        <xdr:cNvPr id="4" name="Line 1"/>
        <xdr:cNvSpPr/>
      </xdr:nvSpPr>
      <xdr:spPr>
        <a:xfrm>
          <a:off x="19440" y="1333440"/>
          <a:ext cx="2197440" cy="311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3</xdr:row>
      <xdr:rowOff>6480</xdr:rowOff>
    </xdr:from>
    <xdr:to>
      <xdr:col>1</xdr:col>
      <xdr:colOff>720</xdr:colOff>
      <xdr:row>24</xdr:row>
      <xdr:rowOff>165240</xdr:rowOff>
    </xdr:to>
    <xdr:sp>
      <xdr:nvSpPr>
        <xdr:cNvPr id="5" name="Line 2"/>
        <xdr:cNvSpPr/>
      </xdr:nvSpPr>
      <xdr:spPr>
        <a:xfrm>
          <a:off x="19440" y="4149720"/>
          <a:ext cx="2197440" cy="317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5</xdr:row>
      <xdr:rowOff>0</xdr:rowOff>
    </xdr:from>
    <xdr:to>
      <xdr:col>2</xdr:col>
      <xdr:colOff>38880</xdr:colOff>
      <xdr:row>7</xdr:row>
      <xdr:rowOff>153000</xdr:rowOff>
    </xdr:to>
    <xdr:sp>
      <xdr:nvSpPr>
        <xdr:cNvPr id="6" name="Line 9"/>
        <xdr:cNvSpPr/>
      </xdr:nvSpPr>
      <xdr:spPr>
        <a:xfrm>
          <a:off x="32400" y="851040"/>
          <a:ext cx="1639080" cy="48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4</xdr:row>
      <xdr:rowOff>0</xdr:rowOff>
    </xdr:from>
    <xdr:to>
      <xdr:col>2</xdr:col>
      <xdr:colOff>38880</xdr:colOff>
      <xdr:row>26</xdr:row>
      <xdr:rowOff>152640</xdr:rowOff>
    </xdr:to>
    <xdr:sp>
      <xdr:nvSpPr>
        <xdr:cNvPr id="7" name="Line 16"/>
        <xdr:cNvSpPr/>
      </xdr:nvSpPr>
      <xdr:spPr>
        <a:xfrm>
          <a:off x="32400" y="5765760"/>
          <a:ext cx="1639080" cy="48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2</xdr:col>
      <xdr:colOff>38880</xdr:colOff>
      <xdr:row>44</xdr:row>
      <xdr:rowOff>152640</xdr:rowOff>
    </xdr:to>
    <xdr:sp>
      <xdr:nvSpPr>
        <xdr:cNvPr id="8" name="Line 18"/>
        <xdr:cNvSpPr/>
      </xdr:nvSpPr>
      <xdr:spPr>
        <a:xfrm>
          <a:off x="32400" y="8763120"/>
          <a:ext cx="1639080" cy="48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62</xdr:row>
      <xdr:rowOff>0</xdr:rowOff>
    </xdr:from>
    <xdr:to>
      <xdr:col>2</xdr:col>
      <xdr:colOff>38880</xdr:colOff>
      <xdr:row>64</xdr:row>
      <xdr:rowOff>152640</xdr:rowOff>
    </xdr:to>
    <xdr:sp>
      <xdr:nvSpPr>
        <xdr:cNvPr id="9" name="Line 19"/>
        <xdr:cNvSpPr/>
      </xdr:nvSpPr>
      <xdr:spPr>
        <a:xfrm>
          <a:off x="32400" y="12090240"/>
          <a:ext cx="1639080" cy="48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1</xdr:row>
      <xdr:rowOff>0</xdr:rowOff>
    </xdr:from>
    <xdr:to>
      <xdr:col>2</xdr:col>
      <xdr:colOff>38880</xdr:colOff>
      <xdr:row>83</xdr:row>
      <xdr:rowOff>152640</xdr:rowOff>
    </xdr:to>
    <xdr:sp>
      <xdr:nvSpPr>
        <xdr:cNvPr id="10" name="Line 20"/>
        <xdr:cNvSpPr/>
      </xdr:nvSpPr>
      <xdr:spPr>
        <a:xfrm>
          <a:off x="32400" y="15239880"/>
          <a:ext cx="1639080" cy="48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800</xdr:colOff>
      <xdr:row>5</xdr:row>
      <xdr:rowOff>0</xdr:rowOff>
    </xdr:from>
    <xdr:to>
      <xdr:col>33</xdr:col>
      <xdr:colOff>720</xdr:colOff>
      <xdr:row>5</xdr:row>
      <xdr:rowOff>0</xdr:rowOff>
    </xdr:to>
    <xdr:sp>
      <xdr:nvSpPr>
        <xdr:cNvPr id="11" name="Line 4"/>
        <xdr:cNvSpPr/>
      </xdr:nvSpPr>
      <xdr:spPr>
        <a:xfrm>
          <a:off x="23088240" y="930240"/>
          <a:ext cx="759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5</xdr:row>
      <xdr:rowOff>0</xdr:rowOff>
    </xdr:from>
    <xdr:to>
      <xdr:col>49</xdr:col>
      <xdr:colOff>720</xdr:colOff>
      <xdr:row>5</xdr:row>
      <xdr:rowOff>0</xdr:rowOff>
    </xdr:to>
    <xdr:sp>
      <xdr:nvSpPr>
        <xdr:cNvPr id="12" name="Line 5"/>
        <xdr:cNvSpPr/>
      </xdr:nvSpPr>
      <xdr:spPr>
        <a:xfrm>
          <a:off x="35554320" y="930240"/>
          <a:ext cx="76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5</xdr:row>
      <xdr:rowOff>0</xdr:rowOff>
    </xdr:from>
    <xdr:to>
      <xdr:col>65</xdr:col>
      <xdr:colOff>720</xdr:colOff>
      <xdr:row>5</xdr:row>
      <xdr:rowOff>0</xdr:rowOff>
    </xdr:to>
    <xdr:sp>
      <xdr:nvSpPr>
        <xdr:cNvPr id="13" name="Line 6"/>
        <xdr:cNvSpPr/>
      </xdr:nvSpPr>
      <xdr:spPr>
        <a:xfrm>
          <a:off x="48020760" y="930240"/>
          <a:ext cx="759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9800</xdr:colOff>
      <xdr:row>5</xdr:row>
      <xdr:rowOff>0</xdr:rowOff>
    </xdr:from>
    <xdr:to>
      <xdr:col>81</xdr:col>
      <xdr:colOff>720</xdr:colOff>
      <xdr:row>5</xdr:row>
      <xdr:rowOff>0</xdr:rowOff>
    </xdr:to>
    <xdr:sp>
      <xdr:nvSpPr>
        <xdr:cNvPr id="14" name="Line 7"/>
        <xdr:cNvSpPr/>
      </xdr:nvSpPr>
      <xdr:spPr>
        <a:xfrm>
          <a:off x="60487200" y="930240"/>
          <a:ext cx="759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9800</xdr:colOff>
      <xdr:row>5</xdr:row>
      <xdr:rowOff>0</xdr:rowOff>
    </xdr:from>
    <xdr:to>
      <xdr:col>97</xdr:col>
      <xdr:colOff>720</xdr:colOff>
      <xdr:row>5</xdr:row>
      <xdr:rowOff>0</xdr:rowOff>
    </xdr:to>
    <xdr:sp>
      <xdr:nvSpPr>
        <xdr:cNvPr id="15" name="Line 8"/>
        <xdr:cNvSpPr/>
      </xdr:nvSpPr>
      <xdr:spPr>
        <a:xfrm>
          <a:off x="72953280" y="930240"/>
          <a:ext cx="76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9800</xdr:colOff>
      <xdr:row>5</xdr:row>
      <xdr:rowOff>0</xdr:rowOff>
    </xdr:from>
    <xdr:to>
      <xdr:col>113</xdr:col>
      <xdr:colOff>720</xdr:colOff>
      <xdr:row>5</xdr:row>
      <xdr:rowOff>0</xdr:rowOff>
    </xdr:to>
    <xdr:sp>
      <xdr:nvSpPr>
        <xdr:cNvPr id="16" name="Line 9"/>
        <xdr:cNvSpPr/>
      </xdr:nvSpPr>
      <xdr:spPr>
        <a:xfrm>
          <a:off x="85419720" y="930240"/>
          <a:ext cx="759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19800</xdr:colOff>
      <xdr:row>5</xdr:row>
      <xdr:rowOff>0</xdr:rowOff>
    </xdr:from>
    <xdr:to>
      <xdr:col>129</xdr:col>
      <xdr:colOff>720</xdr:colOff>
      <xdr:row>5</xdr:row>
      <xdr:rowOff>0</xdr:rowOff>
    </xdr:to>
    <xdr:sp>
      <xdr:nvSpPr>
        <xdr:cNvPr id="17" name="Line 10"/>
        <xdr:cNvSpPr/>
      </xdr:nvSpPr>
      <xdr:spPr>
        <a:xfrm>
          <a:off x="97886160" y="930240"/>
          <a:ext cx="759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19800</xdr:colOff>
      <xdr:row>5</xdr:row>
      <xdr:rowOff>0</xdr:rowOff>
    </xdr:from>
    <xdr:to>
      <xdr:col>145</xdr:col>
      <xdr:colOff>720</xdr:colOff>
      <xdr:row>5</xdr:row>
      <xdr:rowOff>0</xdr:rowOff>
    </xdr:to>
    <xdr:sp>
      <xdr:nvSpPr>
        <xdr:cNvPr id="18" name="Line 11"/>
        <xdr:cNvSpPr/>
      </xdr:nvSpPr>
      <xdr:spPr>
        <a:xfrm>
          <a:off x="110352240" y="930240"/>
          <a:ext cx="76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19800</xdr:colOff>
      <xdr:row>5</xdr:row>
      <xdr:rowOff>0</xdr:rowOff>
    </xdr:from>
    <xdr:to>
      <xdr:col>161</xdr:col>
      <xdr:colOff>720</xdr:colOff>
      <xdr:row>5</xdr:row>
      <xdr:rowOff>0</xdr:rowOff>
    </xdr:to>
    <xdr:sp>
      <xdr:nvSpPr>
        <xdr:cNvPr id="19" name="Line 12"/>
        <xdr:cNvSpPr/>
      </xdr:nvSpPr>
      <xdr:spPr>
        <a:xfrm>
          <a:off x="122818680" y="930240"/>
          <a:ext cx="759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19800</xdr:colOff>
      <xdr:row>5</xdr:row>
      <xdr:rowOff>0</xdr:rowOff>
    </xdr:from>
    <xdr:to>
      <xdr:col>177</xdr:col>
      <xdr:colOff>720</xdr:colOff>
      <xdr:row>5</xdr:row>
      <xdr:rowOff>0</xdr:rowOff>
    </xdr:to>
    <xdr:sp>
      <xdr:nvSpPr>
        <xdr:cNvPr id="20" name="Line 13"/>
        <xdr:cNvSpPr/>
      </xdr:nvSpPr>
      <xdr:spPr>
        <a:xfrm>
          <a:off x="135285120" y="930240"/>
          <a:ext cx="759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19800</xdr:colOff>
      <xdr:row>5</xdr:row>
      <xdr:rowOff>0</xdr:rowOff>
    </xdr:from>
    <xdr:to>
      <xdr:col>193</xdr:col>
      <xdr:colOff>720</xdr:colOff>
      <xdr:row>5</xdr:row>
      <xdr:rowOff>0</xdr:rowOff>
    </xdr:to>
    <xdr:sp>
      <xdr:nvSpPr>
        <xdr:cNvPr id="21" name="Line 14"/>
        <xdr:cNvSpPr/>
      </xdr:nvSpPr>
      <xdr:spPr>
        <a:xfrm>
          <a:off x="147751200" y="930240"/>
          <a:ext cx="76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19800</xdr:colOff>
      <xdr:row>5</xdr:row>
      <xdr:rowOff>0</xdr:rowOff>
    </xdr:from>
    <xdr:to>
      <xdr:col>209</xdr:col>
      <xdr:colOff>720</xdr:colOff>
      <xdr:row>5</xdr:row>
      <xdr:rowOff>0</xdr:rowOff>
    </xdr:to>
    <xdr:sp>
      <xdr:nvSpPr>
        <xdr:cNvPr id="22" name="Line 15"/>
        <xdr:cNvSpPr/>
      </xdr:nvSpPr>
      <xdr:spPr>
        <a:xfrm>
          <a:off x="160217640" y="930240"/>
          <a:ext cx="759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4</xdr:col>
      <xdr:colOff>19800</xdr:colOff>
      <xdr:row>5</xdr:row>
      <xdr:rowOff>0</xdr:rowOff>
    </xdr:from>
    <xdr:to>
      <xdr:col>225</xdr:col>
      <xdr:colOff>720</xdr:colOff>
      <xdr:row>5</xdr:row>
      <xdr:rowOff>0</xdr:rowOff>
    </xdr:to>
    <xdr:sp>
      <xdr:nvSpPr>
        <xdr:cNvPr id="23" name="Line 16"/>
        <xdr:cNvSpPr/>
      </xdr:nvSpPr>
      <xdr:spPr>
        <a:xfrm>
          <a:off x="172684080" y="930240"/>
          <a:ext cx="7599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0</xdr:col>
      <xdr:colOff>19800</xdr:colOff>
      <xdr:row>5</xdr:row>
      <xdr:rowOff>0</xdr:rowOff>
    </xdr:from>
    <xdr:to>
      <xdr:col>241</xdr:col>
      <xdr:colOff>720</xdr:colOff>
      <xdr:row>5</xdr:row>
      <xdr:rowOff>0</xdr:rowOff>
    </xdr:to>
    <xdr:sp>
      <xdr:nvSpPr>
        <xdr:cNvPr id="24" name="Line 17"/>
        <xdr:cNvSpPr/>
      </xdr:nvSpPr>
      <xdr:spPr>
        <a:xfrm>
          <a:off x="185150160" y="930240"/>
          <a:ext cx="760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</xdr:row>
      <xdr:rowOff>159120</xdr:rowOff>
    </xdr:from>
    <xdr:to>
      <xdr:col>3</xdr:col>
      <xdr:colOff>720</xdr:colOff>
      <xdr:row>7</xdr:row>
      <xdr:rowOff>145800</xdr:rowOff>
    </xdr:to>
    <xdr:sp>
      <xdr:nvSpPr>
        <xdr:cNvPr id="25" name="Line 19"/>
        <xdr:cNvSpPr/>
      </xdr:nvSpPr>
      <xdr:spPr>
        <a:xfrm>
          <a:off x="811440" y="870480"/>
          <a:ext cx="156924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30</xdr:row>
      <xdr:rowOff>165600</xdr:rowOff>
    </xdr:from>
    <xdr:to>
      <xdr:col>3</xdr:col>
      <xdr:colOff>720</xdr:colOff>
      <xdr:row>33</xdr:row>
      <xdr:rowOff>145800</xdr:rowOff>
    </xdr:to>
    <xdr:sp>
      <xdr:nvSpPr>
        <xdr:cNvPr id="26" name="Line 27"/>
        <xdr:cNvSpPr/>
      </xdr:nvSpPr>
      <xdr:spPr>
        <a:xfrm>
          <a:off x="811440" y="5769360"/>
          <a:ext cx="1569240" cy="48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8" colorId="64" zoomScale="125" zoomScaleNormal="125" zoomScalePageLayoutView="75" workbookViewId="0">
      <selection pane="topLeft" activeCell="A39" activeCellId="0" sqref="A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1.72"/>
    <col collapsed="false" customWidth="true" hidden="false" outlineLevel="0" max="2" min="2" style="0" width="23.17"/>
    <col collapsed="false" customWidth="true" hidden="false" outlineLevel="0" max="3" min="3" style="0" width="17.26"/>
    <col collapsed="false" customWidth="true" hidden="false" outlineLevel="0" max="4" min="4" style="0" width="15.72"/>
  </cols>
  <sheetData>
    <row r="1" customFormat="false" ht="13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5" customFormat="false" ht="13" hidden="false" customHeight="false" outlineLevel="0" collapsed="false">
      <c r="A5" s="1" t="s">
        <v>2</v>
      </c>
    </row>
    <row r="6" customFormat="false" ht="13" hidden="false" customHeight="false" outlineLevel="0" collapsed="false"/>
    <row r="7" customFormat="false" ht="15.5" hidden="false" customHeight="false" outlineLevel="0" collapsed="false">
      <c r="A7" s="3" t="s">
        <v>3</v>
      </c>
      <c r="B7" s="4" t="s">
        <v>4</v>
      </c>
    </row>
    <row r="8" customFormat="false" ht="15.5" hidden="false" customHeight="false" outlineLevel="0" collapsed="false">
      <c r="A8" s="5" t="s">
        <v>5</v>
      </c>
      <c r="B8" s="6" t="n">
        <v>1200</v>
      </c>
    </row>
    <row r="9" customFormat="false" ht="15.5" hidden="false" customHeight="false" outlineLevel="0" collapsed="false">
      <c r="A9" s="5" t="s">
        <v>6</v>
      </c>
      <c r="B9" s="6" t="n">
        <v>1000</v>
      </c>
    </row>
    <row r="10" customFormat="false" ht="15.5" hidden="false" customHeight="false" outlineLevel="0" collapsed="false">
      <c r="A10" s="5" t="s">
        <v>7</v>
      </c>
      <c r="B10" s="6" t="n">
        <v>1400</v>
      </c>
    </row>
    <row r="11" customFormat="false" ht="15.5" hidden="false" customHeight="false" outlineLevel="0" collapsed="false">
      <c r="A11" s="5" t="s">
        <v>8</v>
      </c>
      <c r="B11" s="6" t="n">
        <v>2200</v>
      </c>
    </row>
    <row r="12" customFormat="false" ht="15.5" hidden="false" customHeight="false" outlineLevel="0" collapsed="false">
      <c r="A12" s="5" t="s">
        <v>9</v>
      </c>
      <c r="B12" s="6" t="n">
        <v>4700</v>
      </c>
    </row>
    <row r="13" customFormat="false" ht="16" hidden="false" customHeight="false" outlineLevel="0" collapsed="false">
      <c r="A13" s="7" t="s">
        <v>10</v>
      </c>
      <c r="B13" s="8" t="n">
        <f aca="false">SUM(B8:B12)</f>
        <v>10500</v>
      </c>
    </row>
    <row r="16" customFormat="false" ht="13" hidden="false" customHeight="false" outlineLevel="0" collapsed="false">
      <c r="A16" s="1" t="s">
        <v>11</v>
      </c>
    </row>
    <row r="17" customFormat="false" ht="13" hidden="false" customHeight="false" outlineLevel="0" collapsed="false"/>
    <row r="18" s="12" customFormat="true" ht="31" hidden="false" customHeight="false" outlineLevel="0" collapsed="false">
      <c r="A18" s="9" t="s">
        <v>3</v>
      </c>
      <c r="B18" s="10" t="s">
        <v>12</v>
      </c>
      <c r="C18" s="10" t="s">
        <v>13</v>
      </c>
      <c r="D18" s="11" t="s">
        <v>14</v>
      </c>
    </row>
    <row r="19" customFormat="false" ht="15.5" hidden="false" customHeight="false" outlineLevel="0" collapsed="false">
      <c r="A19" s="13" t="s">
        <v>15</v>
      </c>
      <c r="B19" s="14"/>
      <c r="C19" s="15" t="n">
        <f aca="false">SUM(B20:B24)</f>
        <v>30900</v>
      </c>
      <c r="D19" s="16"/>
    </row>
    <row r="20" customFormat="false" ht="15.5" hidden="false" customHeight="false" outlineLevel="0" collapsed="false">
      <c r="A20" s="17" t="s">
        <v>16</v>
      </c>
      <c r="B20" s="18" t="n">
        <v>8000</v>
      </c>
      <c r="C20" s="19"/>
      <c r="D20" s="20" t="n">
        <v>10</v>
      </c>
    </row>
    <row r="21" customFormat="false" ht="15.5" hidden="false" customHeight="false" outlineLevel="0" collapsed="false">
      <c r="A21" s="17" t="s">
        <v>17</v>
      </c>
      <c r="B21" s="18" t="n">
        <v>12300</v>
      </c>
      <c r="C21" s="19"/>
      <c r="D21" s="20" t="n">
        <v>10</v>
      </c>
    </row>
    <row r="22" customFormat="false" ht="15.5" hidden="false" customHeight="false" outlineLevel="0" collapsed="false">
      <c r="A22" s="17" t="s">
        <v>18</v>
      </c>
      <c r="B22" s="18" t="n">
        <v>3000</v>
      </c>
      <c r="C22" s="19"/>
      <c r="D22" s="20" t="n">
        <v>10</v>
      </c>
    </row>
    <row r="23" customFormat="false" ht="15.5" hidden="false" customHeight="false" outlineLevel="0" collapsed="false">
      <c r="A23" s="17" t="s">
        <v>19</v>
      </c>
      <c r="B23" s="18" t="n">
        <v>3000</v>
      </c>
      <c r="C23" s="19"/>
      <c r="D23" s="20" t="n">
        <v>10</v>
      </c>
    </row>
    <row r="24" customFormat="false" ht="15.5" hidden="false" customHeight="false" outlineLevel="0" collapsed="false">
      <c r="A24" s="17" t="s">
        <v>20</v>
      </c>
      <c r="B24" s="18" t="n">
        <v>4600</v>
      </c>
      <c r="C24" s="19"/>
      <c r="D24" s="20" t="n">
        <v>5</v>
      </c>
    </row>
    <row r="25" customFormat="false" ht="15.5" hidden="false" customHeight="false" outlineLevel="0" collapsed="false">
      <c r="A25" s="21" t="s">
        <v>21</v>
      </c>
      <c r="B25" s="18"/>
      <c r="C25" s="19" t="n">
        <f aca="false">SUM(B26)</f>
        <v>5000</v>
      </c>
      <c r="D25" s="20"/>
    </row>
    <row r="26" customFormat="false" ht="15.5" hidden="false" customHeight="false" outlineLevel="0" collapsed="false">
      <c r="A26" s="22" t="s">
        <v>22</v>
      </c>
      <c r="B26" s="18" t="n">
        <v>5000</v>
      </c>
      <c r="C26" s="19"/>
      <c r="D26" s="20" t="n">
        <v>5</v>
      </c>
    </row>
    <row r="27" customFormat="false" ht="15.5" hidden="false" customHeight="false" outlineLevel="0" collapsed="false">
      <c r="A27" s="21" t="s">
        <v>23</v>
      </c>
      <c r="B27" s="18"/>
      <c r="C27" s="19" t="n">
        <f aca="false">SUM(B28)</f>
        <v>2100</v>
      </c>
      <c r="D27" s="20"/>
    </row>
    <row r="28" customFormat="false" ht="15.5" hidden="false" customHeight="false" outlineLevel="0" collapsed="false">
      <c r="A28" s="22" t="s">
        <v>24</v>
      </c>
      <c r="B28" s="18" t="n">
        <v>2100</v>
      </c>
      <c r="C28" s="19"/>
      <c r="D28" s="20" t="n">
        <v>3</v>
      </c>
    </row>
    <row r="29" customFormat="false" ht="15.5" hidden="false" customHeight="false" outlineLevel="0" collapsed="false">
      <c r="A29" s="23"/>
      <c r="B29" s="18"/>
      <c r="C29" s="19"/>
      <c r="D29" s="20"/>
    </row>
    <row r="30" customFormat="false" ht="16" hidden="false" customHeight="false" outlineLevel="0" collapsed="false">
      <c r="A30" s="24" t="s">
        <v>10</v>
      </c>
      <c r="B30" s="25" t="n">
        <f aca="false">SUM(B20:B28)</f>
        <v>38000</v>
      </c>
      <c r="C30" s="26" t="n">
        <f aca="false">SUM(C19:C29)</f>
        <v>38000</v>
      </c>
      <c r="D30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B7" colorId="64" zoomScale="125" zoomScaleNormal="125" zoomScalePageLayoutView="100" workbookViewId="0">
      <selection pane="topLeft" activeCell="J11" activeCellId="0" sqref="J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2" style="0" width="11.81"/>
    <col collapsed="false" customWidth="true" hidden="false" outlineLevel="0" max="5" min="5" style="0" width="2.99"/>
    <col collapsed="false" customWidth="true" hidden="false" outlineLevel="0" max="6" min="6" style="0" width="28.26"/>
    <col collapsed="false" customWidth="true" hidden="false" outlineLevel="0" max="7" min="7" style="0" width="19.53"/>
    <col collapsed="false" customWidth="true" hidden="false" outlineLevel="0" max="8" min="8" style="0" width="7.17"/>
  </cols>
  <sheetData>
    <row r="1" customFormat="false" ht="12.5" hidden="false" customHeight="false" outlineLevel="0" collapsed="false">
      <c r="A1" s="0" t="s">
        <v>0</v>
      </c>
    </row>
    <row r="2" customFormat="false" ht="15.5" hidden="false" customHeight="false" outlineLevel="0" collapsed="false">
      <c r="A2" s="45" t="s">
        <v>1</v>
      </c>
    </row>
    <row r="4" customFormat="false" ht="18" hidden="false" customHeight="false" outlineLevel="0" collapsed="false">
      <c r="F4" s="342" t="s">
        <v>185</v>
      </c>
    </row>
    <row r="5" customFormat="false" ht="13" hidden="false" customHeight="false" outlineLevel="0" collapsed="false"/>
    <row r="6" customFormat="false" ht="13" hidden="false" customHeight="false" outlineLevel="0" collapsed="false">
      <c r="A6" s="343" t="s">
        <v>186</v>
      </c>
      <c r="B6" s="265" t="n">
        <f aca="false">'4.Planific. Financiera (Tab10)'!D9+'4.Planific. Financiera (Tab10)'!D10</f>
        <v>30800</v>
      </c>
      <c r="C6" s="344"/>
      <c r="F6" s="345" t="s">
        <v>187</v>
      </c>
      <c r="G6" s="346" t="s">
        <v>188</v>
      </c>
      <c r="H6" s="347" t="s">
        <v>189</v>
      </c>
    </row>
    <row r="7" customFormat="false" ht="13.5" hidden="false" customHeight="false" outlineLevel="0" collapsed="false">
      <c r="A7" s="343" t="s">
        <v>190</v>
      </c>
      <c r="B7" s="265" t="n">
        <f aca="false">'4.Planific. Financiera (Tab10)'!D12+'4.Planific. Financiera (Tab10)'!D13+'4.Planific. Financiera (Tab10)'!D14</f>
        <v>55000</v>
      </c>
      <c r="C7" s="348"/>
      <c r="F7" s="349"/>
      <c r="G7" s="350" t="s">
        <v>191</v>
      </c>
      <c r="H7" s="351"/>
    </row>
    <row r="8" customFormat="false" ht="13" hidden="false" customHeight="false" outlineLevel="0" collapsed="false">
      <c r="A8" s="343" t="s">
        <v>192</v>
      </c>
      <c r="B8" s="265" t="n">
        <f aca="false">SUM(B6:B7)</f>
        <v>85800</v>
      </c>
    </row>
    <row r="9" customFormat="false" ht="13.5" hidden="false" customHeight="false" outlineLevel="0" collapsed="false">
      <c r="A9" s="1"/>
      <c r="B9" s="156"/>
    </row>
    <row r="10" customFormat="false" ht="13" hidden="false" customHeight="false" outlineLevel="0" collapsed="false">
      <c r="A10" s="352" t="s">
        <v>188</v>
      </c>
      <c r="B10" s="353" t="s">
        <v>193</v>
      </c>
      <c r="C10" s="353" t="s">
        <v>194</v>
      </c>
      <c r="D10" s="354" t="s">
        <v>195</v>
      </c>
      <c r="F10" s="345" t="s">
        <v>196</v>
      </c>
      <c r="G10" s="346" t="s">
        <v>197</v>
      </c>
      <c r="H10" s="347" t="s">
        <v>189</v>
      </c>
    </row>
    <row r="11" customFormat="false" ht="13" hidden="false" customHeight="false" outlineLevel="0" collapsed="false">
      <c r="A11" s="352"/>
      <c r="B11" s="355" t="n">
        <f aca="false">'7. P&amp;G(Tab13)'!P21</f>
        <v>16968.975</v>
      </c>
      <c r="C11" s="355" t="n">
        <f aca="false">'7. P&amp;G(Tab13)'!P40</f>
        <v>79228.5</v>
      </c>
      <c r="D11" s="356" t="n">
        <f aca="false">'7. P&amp;G(Tab13)'!P58</f>
        <v>79579.125</v>
      </c>
      <c r="F11" s="349"/>
      <c r="G11" s="350" t="s">
        <v>198</v>
      </c>
      <c r="H11" s="351"/>
    </row>
    <row r="12" customFormat="false" ht="13" hidden="false" customHeight="false" outlineLevel="0" collapsed="false">
      <c r="A12" s="357" t="s">
        <v>199</v>
      </c>
      <c r="B12" s="358" t="n">
        <f aca="false">'7. P&amp;G(Tab13)'!P15+'7. P&amp;G(Tab13)'!P16</f>
        <v>4750</v>
      </c>
      <c r="C12" s="358" t="n">
        <f aca="false">'7. P&amp;G(Tab13)'!P34+'7. P&amp;G(Tab13)'!P35</f>
        <v>4200</v>
      </c>
      <c r="D12" s="359" t="n">
        <f aca="false">'7. P&amp;G(Tab13)'!P52+'7. P&amp;G(Tab13)'!P53</f>
        <v>3650</v>
      </c>
    </row>
    <row r="13" customFormat="false" ht="13.5" hidden="false" customHeight="false" outlineLevel="0" collapsed="false">
      <c r="A13" s="357" t="s">
        <v>10</v>
      </c>
      <c r="B13" s="265" t="n">
        <f aca="false">B11+B12</f>
        <v>21718.975</v>
      </c>
      <c r="C13" s="265" t="n">
        <f aca="false">C11+C12</f>
        <v>83428.5</v>
      </c>
      <c r="D13" s="265" t="n">
        <f aca="false">D11+D12</f>
        <v>83229.125</v>
      </c>
    </row>
    <row r="14" customFormat="false" ht="13.5" hidden="false" customHeight="false" outlineLevel="0" collapsed="false">
      <c r="A14" s="360"/>
      <c r="B14" s="361"/>
      <c r="C14" s="361"/>
      <c r="D14" s="362"/>
      <c r="F14" s="345" t="s">
        <v>200</v>
      </c>
      <c r="G14" s="346" t="s">
        <v>188</v>
      </c>
      <c r="H14" s="347" t="s">
        <v>189</v>
      </c>
    </row>
    <row r="15" customFormat="false" ht="13" hidden="false" customHeight="false" outlineLevel="0" collapsed="false">
      <c r="F15" s="349"/>
      <c r="G15" s="350" t="s">
        <v>77</v>
      </c>
      <c r="H15" s="351"/>
    </row>
    <row r="16" customFormat="false" ht="13" hidden="false" customHeight="false" outlineLevel="0" collapsed="false"/>
    <row r="17" customFormat="false" ht="12.75" hidden="false" customHeight="true" outlineLevel="0" collapsed="false">
      <c r="A17" s="352" t="s">
        <v>201</v>
      </c>
      <c r="B17" s="353" t="s">
        <v>193</v>
      </c>
      <c r="C17" s="353" t="s">
        <v>194</v>
      </c>
      <c r="D17" s="354" t="s">
        <v>195</v>
      </c>
      <c r="F17" s="363" t="s">
        <v>202</v>
      </c>
      <c r="G17" s="363"/>
      <c r="H17" s="363"/>
    </row>
    <row r="18" customFormat="false" ht="12.5" hidden="false" customHeight="false" outlineLevel="0" collapsed="false">
      <c r="A18" s="352"/>
      <c r="B18" s="364" t="n">
        <f aca="false">B11/$B$6</f>
        <v>0.550940746753247</v>
      </c>
      <c r="C18" s="365" t="n">
        <f aca="false">C11/$B$6</f>
        <v>2.5723538961039</v>
      </c>
      <c r="D18" s="366" t="n">
        <f aca="false">D11/$B$6</f>
        <v>2.58373782467532</v>
      </c>
      <c r="F18" s="363"/>
      <c r="G18" s="363"/>
      <c r="H18" s="363"/>
    </row>
    <row r="19" customFormat="false" ht="13" hidden="false" customHeight="false" outlineLevel="0" collapsed="false">
      <c r="A19" s="357" t="s">
        <v>203</v>
      </c>
      <c r="B19" s="364" t="n">
        <f aca="false">B13/$B$8</f>
        <v>0.253134906759907</v>
      </c>
      <c r="C19" s="365" t="n">
        <f aca="false">C13/$B$8</f>
        <v>0.97236013986014</v>
      </c>
      <c r="D19" s="365" t="n">
        <f aca="false">D13/$B$8</f>
        <v>0.970036421911422</v>
      </c>
    </row>
    <row r="20" customFormat="false" ht="13" hidden="false" customHeight="false" outlineLevel="0" collapsed="false">
      <c r="A20" s="360"/>
      <c r="B20" s="361"/>
      <c r="C20" s="361"/>
      <c r="D20" s="362"/>
    </row>
    <row r="22" customFormat="false" ht="13" hidden="false" customHeight="false" outlineLevel="0" collapsed="false">
      <c r="F22" s="0" t="s">
        <v>204</v>
      </c>
    </row>
    <row r="23" customFormat="false" ht="13.5" hidden="false" customHeight="false" outlineLevel="0" collapsed="false">
      <c r="A23" s="367"/>
      <c r="B23" s="353" t="s">
        <v>193</v>
      </c>
      <c r="C23" s="353" t="s">
        <v>194</v>
      </c>
      <c r="D23" s="354" t="s">
        <v>195</v>
      </c>
      <c r="F23" s="368" t="s">
        <v>205</v>
      </c>
    </row>
    <row r="24" customFormat="false" ht="13" hidden="false" customHeight="false" outlineLevel="0" collapsed="false">
      <c r="A24" s="369" t="s">
        <v>77</v>
      </c>
      <c r="B24" s="370" t="n">
        <f aca="false">'7. P&amp;G(Tab13)'!P9</f>
        <v>281048</v>
      </c>
      <c r="C24" s="370" t="n">
        <f aca="false">'7. P&amp;G(Tab13)'!P28</f>
        <v>426930</v>
      </c>
      <c r="D24" s="371" t="n">
        <f aca="false">'7. P&amp;G(Tab13)'!P46</f>
        <v>426930</v>
      </c>
      <c r="F24" s="372" t="str">
        <f aca="false">+'4.Planific. Financiera (Tab10)'!C27</f>
        <v>Patrimonio</v>
      </c>
      <c r="G24" s="373" t="n">
        <f aca="false">+'4.Planific. Financiera (Tab10)'!D27</f>
        <v>30800</v>
      </c>
      <c r="H24" s="374" t="n">
        <f aca="false">+G24/$G$26</f>
        <v>0.358974358974359</v>
      </c>
    </row>
    <row r="25" customFormat="false" ht="13.5" hidden="false" customHeight="false" outlineLevel="0" collapsed="false">
      <c r="A25" s="375" t="s">
        <v>206</v>
      </c>
      <c r="B25" s="376" t="n">
        <f aca="false">B11/B24</f>
        <v>0.0603774977939711</v>
      </c>
      <c r="C25" s="377" t="n">
        <f aca="false">C11/C24</f>
        <v>0.185577260909283</v>
      </c>
      <c r="D25" s="378" t="n">
        <f aca="false">D11/D24</f>
        <v>0.186398531375167</v>
      </c>
      <c r="F25" s="379" t="str">
        <f aca="false">+'4.Planific. Financiera (Tab10)'!C32</f>
        <v>Pasivos Corrientes y Lp</v>
      </c>
      <c r="G25" s="380" t="n">
        <f aca="false">+'4.Planific. Financiera (Tab10)'!D32</f>
        <v>55000</v>
      </c>
      <c r="H25" s="381" t="n">
        <f aca="false">+G25/$G$26</f>
        <v>0.641025641025641</v>
      </c>
    </row>
    <row r="26" customFormat="false" ht="13.5" hidden="false" customHeight="false" outlineLevel="0" collapsed="false">
      <c r="F26" s="349"/>
      <c r="G26" s="382" t="n">
        <f aca="false">SUM(G24:G25)</f>
        <v>85800</v>
      </c>
      <c r="H26" s="351"/>
    </row>
  </sheetData>
  <mergeCells count="3">
    <mergeCell ref="A10:A11"/>
    <mergeCell ref="A17:A18"/>
    <mergeCell ref="F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75" workbookViewId="0">
      <selection pane="topLeft" activeCell="B7" activeCellId="0" sqref="B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7.26"/>
    <col collapsed="false" customWidth="true" hidden="false" outlineLevel="0" max="3" min="3" style="0" width="19.53"/>
    <col collapsed="false" customWidth="true" hidden="false" outlineLevel="0" max="4" min="4" style="0" width="12.72"/>
  </cols>
  <sheetData>
    <row r="1" customFormat="false" ht="12.5" hidden="false" customHeight="false" outlineLevel="0" collapsed="false">
      <c r="A1" s="0" t="s">
        <v>0</v>
      </c>
    </row>
    <row r="2" customFormat="false" ht="15.5" hidden="false" customHeight="false" outlineLevel="0" collapsed="false">
      <c r="A2" s="2" t="s">
        <v>1</v>
      </c>
    </row>
    <row r="5" customFormat="false" ht="13" hidden="false" customHeight="false" outlineLevel="0" collapsed="false">
      <c r="A5" s="1" t="s">
        <v>25</v>
      </c>
    </row>
    <row r="6" customFormat="false" ht="13" hidden="false" customHeight="false" outlineLevel="0" collapsed="false"/>
    <row r="7" customFormat="false" ht="16" hidden="false" customHeight="false" outlineLevel="0" collapsed="false">
      <c r="A7" s="28" t="s">
        <v>3</v>
      </c>
      <c r="B7" s="29" t="s">
        <v>26</v>
      </c>
      <c r="C7" s="30" t="s">
        <v>27</v>
      </c>
      <c r="D7" s="30" t="s">
        <v>28</v>
      </c>
    </row>
    <row r="8" customFormat="false" ht="15.5" hidden="false" customHeight="false" outlineLevel="0" collapsed="false">
      <c r="A8" s="31" t="s">
        <v>29</v>
      </c>
      <c r="B8" s="32" t="n">
        <v>30</v>
      </c>
      <c r="C8" s="33" t="n">
        <v>80</v>
      </c>
      <c r="D8" s="33" t="n">
        <v>140</v>
      </c>
    </row>
    <row r="9" customFormat="false" ht="15.5" hidden="false" customHeight="false" outlineLevel="0" collapsed="false">
      <c r="A9" s="31" t="s">
        <v>30</v>
      </c>
      <c r="B9" s="6" t="n">
        <v>4</v>
      </c>
      <c r="C9" s="34" t="n">
        <v>5</v>
      </c>
      <c r="D9" s="34" t="n">
        <v>4</v>
      </c>
    </row>
    <row r="10" customFormat="false" ht="15.5" hidden="false" customHeight="false" outlineLevel="0" collapsed="false">
      <c r="A10" s="31" t="s">
        <v>31</v>
      </c>
      <c r="B10" s="6" t="n">
        <v>3</v>
      </c>
      <c r="C10" s="34" t="n">
        <v>4</v>
      </c>
      <c r="D10" s="34" t="n">
        <v>3</v>
      </c>
    </row>
    <row r="11" customFormat="false" ht="15.5" hidden="false" customHeight="false" outlineLevel="0" collapsed="false">
      <c r="A11" s="31" t="s">
        <v>32</v>
      </c>
      <c r="B11" s="6" t="n">
        <v>2</v>
      </c>
      <c r="C11" s="34" t="n">
        <v>2</v>
      </c>
      <c r="D11" s="34" t="n">
        <v>33</v>
      </c>
    </row>
    <row r="12" customFormat="false" ht="16" hidden="false" customHeight="false" outlineLevel="0" collapsed="false">
      <c r="A12" s="35"/>
      <c r="B12" s="36"/>
      <c r="C12" s="37"/>
      <c r="D12" s="37"/>
    </row>
    <row r="13" customFormat="false" ht="16" hidden="false" customHeight="false" outlineLevel="0" collapsed="false">
      <c r="A13" s="38" t="s">
        <v>10</v>
      </c>
      <c r="B13" s="39" t="n">
        <f aca="false">SUM(B8:B12)</f>
        <v>39</v>
      </c>
      <c r="C13" s="40" t="n">
        <f aca="false">SUM(C8:C12)</f>
        <v>91</v>
      </c>
      <c r="D13" s="40" t="n">
        <f aca="false">SUM(D8:D12)</f>
        <v>180</v>
      </c>
    </row>
    <row r="15" customFormat="false" ht="145.5" hidden="false" customHeight="true" outlineLevel="0" collapsed="false"/>
    <row r="17" customFormat="false" ht="13" hidden="false" customHeight="false" outlineLevel="0" collapsed="false">
      <c r="A17" s="1" t="s">
        <v>33</v>
      </c>
    </row>
    <row r="18" customFormat="false" ht="13" hidden="false" customHeight="false" outlineLevel="0" collapsed="false"/>
    <row r="19" customFormat="false" ht="16" hidden="false" customHeight="false" outlineLevel="0" collapsed="false">
      <c r="A19" s="28" t="s">
        <v>3</v>
      </c>
      <c r="B19" s="29" t="s">
        <v>34</v>
      </c>
      <c r="C19" s="30" t="s">
        <v>35</v>
      </c>
      <c r="D19" s="30" t="s">
        <v>10</v>
      </c>
    </row>
    <row r="20" customFormat="false" ht="15.5" hidden="false" customHeight="false" outlineLevel="0" collapsed="false">
      <c r="A20" s="41" t="s">
        <v>26</v>
      </c>
      <c r="B20" s="42" t="n">
        <v>140</v>
      </c>
      <c r="C20" s="33" t="n">
        <f aca="false">B13</f>
        <v>39</v>
      </c>
      <c r="D20" s="33" t="n">
        <f aca="false">B20*C20</f>
        <v>5460</v>
      </c>
    </row>
    <row r="21" customFormat="false" ht="15.5" hidden="false" customHeight="false" outlineLevel="0" collapsed="false">
      <c r="A21" s="43" t="s">
        <v>27</v>
      </c>
      <c r="B21" s="44" t="n">
        <v>60</v>
      </c>
      <c r="C21" s="34" t="n">
        <f aca="false">C13</f>
        <v>91</v>
      </c>
      <c r="D21" s="34" t="n">
        <f aca="false">B21*C21</f>
        <v>5460</v>
      </c>
    </row>
    <row r="22" customFormat="false" ht="15.5" hidden="false" customHeight="false" outlineLevel="0" collapsed="false">
      <c r="A22" s="43" t="s">
        <v>28</v>
      </c>
      <c r="B22" s="44" t="n">
        <v>6</v>
      </c>
      <c r="C22" s="34" t="n">
        <f aca="false">D13</f>
        <v>180</v>
      </c>
      <c r="D22" s="34" t="n">
        <f aca="false">B22*C22</f>
        <v>1080</v>
      </c>
    </row>
    <row r="23" customFormat="false" ht="16" hidden="false" customHeight="false" outlineLevel="0" collapsed="false">
      <c r="A23" s="35"/>
      <c r="B23" s="36"/>
      <c r="C23" s="37"/>
      <c r="D23" s="37"/>
    </row>
    <row r="24" customFormat="false" ht="16" hidden="false" customHeight="false" outlineLevel="0" collapsed="false">
      <c r="A24" s="38" t="s">
        <v>10</v>
      </c>
      <c r="B24" s="39"/>
      <c r="C24" s="40"/>
      <c r="D24" s="40" t="n">
        <f aca="false">SUM(D20:D23)</f>
        <v>12000</v>
      </c>
      <c r="E24" s="45"/>
      <c r="F24" s="46"/>
    </row>
    <row r="26" customFormat="false" ht="224.25" hidden="false" customHeight="true" outlineLevel="0" collapsed="false"/>
    <row r="28" customFormat="false" ht="13" hidden="false" customHeight="false" outlineLevel="0" collapsed="false">
      <c r="A28" s="1" t="s">
        <v>36</v>
      </c>
    </row>
    <row r="29" customFormat="false" ht="13" hidden="false" customHeight="false" outlineLevel="0" collapsed="false"/>
    <row r="30" customFormat="false" ht="15.5" hidden="false" customHeight="false" outlineLevel="0" collapsed="false">
      <c r="A30" s="47" t="s">
        <v>37</v>
      </c>
      <c r="B30" s="48" t="s">
        <v>38</v>
      </c>
      <c r="C30" s="49"/>
      <c r="D30" s="50"/>
    </row>
    <row r="31" customFormat="false" ht="15.5" hidden="false" customHeight="false" outlineLevel="0" collapsed="false">
      <c r="A31" s="51" t="s">
        <v>39</v>
      </c>
      <c r="B31" s="52" t="n">
        <f aca="false">D24</f>
        <v>12000</v>
      </c>
      <c r="C31" s="53"/>
      <c r="D31" s="54"/>
    </row>
    <row r="32" customFormat="false" ht="15.5" hidden="false" customHeight="false" outlineLevel="0" collapsed="false">
      <c r="A32" s="51" t="s">
        <v>40</v>
      </c>
      <c r="B32" s="52" t="n">
        <v>8000</v>
      </c>
      <c r="C32" s="53"/>
      <c r="D32" s="54"/>
    </row>
    <row r="33" customFormat="false" ht="15" hidden="false" customHeight="true" outlineLevel="0" collapsed="false">
      <c r="A33" s="51" t="s">
        <v>41</v>
      </c>
      <c r="B33" s="52" t="n">
        <v>0</v>
      </c>
      <c r="C33" s="53"/>
      <c r="D33" s="54"/>
    </row>
    <row r="34" customFormat="false" ht="15" hidden="false" customHeight="true" outlineLevel="0" collapsed="false">
      <c r="A34" s="51"/>
      <c r="B34" s="52"/>
      <c r="C34" s="53"/>
      <c r="D34" s="54"/>
    </row>
    <row r="35" customFormat="false" ht="15" hidden="false" customHeight="true" outlineLevel="0" collapsed="false">
      <c r="A35" s="55"/>
      <c r="B35" s="56"/>
      <c r="C35" s="57"/>
      <c r="D35" s="58"/>
    </row>
    <row r="36" customFormat="false" ht="15" hidden="false" customHeight="true" outlineLevel="0" collapsed="false">
      <c r="A36" s="59" t="s">
        <v>10</v>
      </c>
      <c r="B36" s="60" t="n">
        <f aca="false">SUM(B31:D35)</f>
        <v>20000</v>
      </c>
      <c r="C36" s="60"/>
      <c r="D36" s="61"/>
    </row>
    <row r="37" customFormat="false" ht="15.75" hidden="false" customHeight="true" outlineLevel="0" collapsed="false"/>
    <row r="38" customFormat="false" ht="121.5" hidden="false" customHeight="true" outlineLevel="0" collapsed="false"/>
    <row r="40" customFormat="false" ht="13" hidden="false" customHeight="false" outlineLevel="0" collapsed="false">
      <c r="A40" s="1" t="s">
        <v>42</v>
      </c>
    </row>
    <row r="41" customFormat="false" ht="13" hidden="false" customHeight="false" outlineLevel="0" collapsed="false"/>
    <row r="42" customFormat="false" ht="15.5" hidden="false" customHeight="false" outlineLevel="0" collapsed="false">
      <c r="A42" s="47" t="s">
        <v>3</v>
      </c>
      <c r="B42" s="49" t="s">
        <v>38</v>
      </c>
      <c r="C42" s="49"/>
      <c r="D42" s="50"/>
    </row>
    <row r="43" customFormat="false" ht="15.5" hidden="false" customHeight="false" outlineLevel="0" collapsed="false">
      <c r="A43" s="51" t="s">
        <v>43</v>
      </c>
      <c r="B43" s="53" t="n">
        <v>1500</v>
      </c>
      <c r="C43" s="53"/>
      <c r="D43" s="54"/>
    </row>
    <row r="44" customFormat="false" ht="31" hidden="false" customHeight="false" outlineLevel="0" collapsed="false">
      <c r="A44" s="62" t="s">
        <v>44</v>
      </c>
      <c r="B44" s="53" t="n">
        <v>2000</v>
      </c>
      <c r="C44" s="53"/>
      <c r="D44" s="54"/>
    </row>
    <row r="45" customFormat="false" ht="15" hidden="false" customHeight="true" outlineLevel="0" collapsed="false">
      <c r="A45" s="63" t="s">
        <v>45</v>
      </c>
      <c r="B45" s="57" t="n">
        <v>8000</v>
      </c>
      <c r="C45" s="57"/>
      <c r="D45" s="58"/>
    </row>
    <row r="46" customFormat="false" ht="16" hidden="false" customHeight="false" outlineLevel="0" collapsed="false">
      <c r="A46" s="63"/>
      <c r="B46" s="64"/>
      <c r="C46" s="64"/>
      <c r="D46" s="65"/>
    </row>
    <row r="47" customFormat="false" ht="16" hidden="false" customHeight="false" outlineLevel="0" collapsed="false">
      <c r="A47" s="66" t="s">
        <v>10</v>
      </c>
      <c r="B47" s="60" t="n">
        <f aca="false">SUM(B43:B46)</f>
        <v>11500</v>
      </c>
      <c r="C47" s="60"/>
      <c r="D47" s="61"/>
    </row>
  </sheetData>
  <mergeCells count="1">
    <mergeCell ref="A45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50" colorId="64" zoomScale="125" zoomScaleNormal="125" zoomScalePageLayoutView="70" workbookViewId="0">
      <selection pane="topLeft" activeCell="J39" activeCellId="0" sqref="J39"/>
    </sheetView>
  </sheetViews>
  <sheetFormatPr defaultColWidth="11.4453125" defaultRowHeight="12.5" zeroHeight="false" outlineLevelRow="0" outlineLevelCol="0"/>
  <cols>
    <col collapsed="false" customWidth="true" hidden="false" outlineLevel="0" max="1" min="1" style="67" width="28.26"/>
    <col collapsed="false" customWidth="true" hidden="false" outlineLevel="0" max="2" min="2" style="67" width="6.99"/>
    <col collapsed="false" customWidth="true" hidden="false" outlineLevel="0" max="3" min="3" style="68" width="6.99"/>
    <col collapsed="false" customWidth="true" hidden="false" outlineLevel="0" max="4" min="4" style="68" width="6.81"/>
    <col collapsed="false" customWidth="true" hidden="false" outlineLevel="0" max="5" min="5" style="68" width="6.53"/>
    <col collapsed="false" customWidth="true" hidden="false" outlineLevel="0" max="6" min="6" style="68" width="6.81"/>
    <col collapsed="false" customWidth="true" hidden="false" outlineLevel="0" max="7" min="7" style="68" width="6.72"/>
    <col collapsed="false" customWidth="true" hidden="false" outlineLevel="0" max="8" min="8" style="68" width="6.53"/>
    <col collapsed="false" customWidth="true" hidden="false" outlineLevel="0" max="9" min="9" style="68" width="6.99"/>
    <col collapsed="false" customWidth="true" hidden="false" outlineLevel="0" max="13" min="10" style="68" width="6.81"/>
    <col collapsed="false" customWidth="true" hidden="false" outlineLevel="0" max="14" min="14" style="68" width="9.26"/>
    <col collapsed="false" customWidth="true" hidden="false" outlineLevel="0" max="15" min="15" style="68" width="7.44"/>
    <col collapsed="false" customWidth="false" hidden="false" outlineLevel="0" max="257" min="16" style="68" width="11.44"/>
  </cols>
  <sheetData>
    <row r="1" customFormat="false" ht="12.5" hidden="false" customHeight="false" outlineLevel="0" collapsed="false">
      <c r="A1" s="0" t="s">
        <v>0</v>
      </c>
      <c r="B1" s="0"/>
    </row>
    <row r="2" customFormat="false" ht="15.5" hidden="false" customHeight="false" outlineLevel="0" collapsed="false">
      <c r="A2" s="2" t="s">
        <v>1</v>
      </c>
      <c r="B2" s="2"/>
      <c r="I2" s="69"/>
    </row>
    <row r="5" customFormat="false" ht="13" hidden="false" customHeight="false" outlineLevel="0" collapsed="false">
      <c r="A5" s="70" t="s">
        <v>46</v>
      </c>
      <c r="B5" s="70"/>
    </row>
    <row r="6" customFormat="false" ht="13.5" hidden="false" customHeight="false" outlineLevel="0" collapsed="false">
      <c r="A6" s="70"/>
      <c r="B6" s="70"/>
    </row>
    <row r="7" customFormat="false" ht="16" hidden="false" customHeight="true" outlineLevel="0" collapsed="false">
      <c r="A7" s="71" t="s">
        <v>47</v>
      </c>
      <c r="B7" s="72" t="s">
        <v>48</v>
      </c>
      <c r="C7" s="73" t="s">
        <v>49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35.25" hidden="false" customHeight="true" outlineLevel="0" collapsed="false">
      <c r="A8" s="74" t="s">
        <v>50</v>
      </c>
      <c r="B8" s="72"/>
      <c r="C8" s="75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7" t="n">
        <v>12</v>
      </c>
    </row>
    <row r="9" customFormat="false" ht="20.15" hidden="false" customHeight="true" outlineLevel="0" collapsed="false">
      <c r="A9" s="78" t="s">
        <v>51</v>
      </c>
      <c r="B9" s="79" t="n">
        <v>39</v>
      </c>
      <c r="C9" s="80" t="n">
        <v>80</v>
      </c>
      <c r="D9" s="80" t="n">
        <v>80</v>
      </c>
      <c r="E9" s="80" t="n">
        <v>90</v>
      </c>
      <c r="F9" s="80" t="n">
        <v>90</v>
      </c>
      <c r="G9" s="80" t="n">
        <v>100</v>
      </c>
      <c r="H9" s="80" t="n">
        <v>100</v>
      </c>
      <c r="I9" s="80" t="n">
        <v>120</v>
      </c>
      <c r="J9" s="80" t="n">
        <v>140</v>
      </c>
      <c r="K9" s="80" t="n">
        <v>150</v>
      </c>
      <c r="L9" s="80" t="n">
        <v>170</v>
      </c>
      <c r="M9" s="80" t="n">
        <v>170</v>
      </c>
      <c r="N9" s="81" t="n">
        <v>190</v>
      </c>
    </row>
    <row r="10" customFormat="false" ht="20.15" hidden="false" customHeight="true" outlineLevel="0" collapsed="false">
      <c r="A10" s="82" t="s">
        <v>52</v>
      </c>
      <c r="B10" s="83"/>
      <c r="C10" s="84" t="n">
        <f aca="false">C9*$B$9</f>
        <v>3120</v>
      </c>
      <c r="D10" s="84" t="n">
        <f aca="false">D9*$B$9</f>
        <v>3120</v>
      </c>
      <c r="E10" s="84" t="n">
        <f aca="false">E9*$B$9</f>
        <v>3510</v>
      </c>
      <c r="F10" s="84" t="n">
        <f aca="false">F9*$B$9</f>
        <v>3510</v>
      </c>
      <c r="G10" s="84" t="n">
        <f aca="false">G9*$B$9</f>
        <v>3900</v>
      </c>
      <c r="H10" s="84" t="n">
        <f aca="false">H9*$B$9</f>
        <v>3900</v>
      </c>
      <c r="I10" s="84" t="n">
        <f aca="false">I9*$B$9</f>
        <v>4680</v>
      </c>
      <c r="J10" s="84" t="n">
        <f aca="false">J9*$B$9</f>
        <v>5460</v>
      </c>
      <c r="K10" s="84" t="n">
        <f aca="false">K9*$B$9</f>
        <v>5850</v>
      </c>
      <c r="L10" s="84" t="n">
        <f aca="false">L9*$B$9</f>
        <v>6630</v>
      </c>
      <c r="M10" s="84" t="n">
        <f aca="false">M9*$B$9</f>
        <v>6630</v>
      </c>
      <c r="N10" s="85" t="n">
        <f aca="false">N9*$B$9</f>
        <v>7410</v>
      </c>
    </row>
    <row r="11" customFormat="false" ht="20.15" hidden="false" customHeight="true" outlineLevel="0" collapsed="false">
      <c r="A11" s="78" t="s">
        <v>53</v>
      </c>
      <c r="B11" s="83" t="n">
        <v>91</v>
      </c>
      <c r="C11" s="86" t="n">
        <v>30</v>
      </c>
      <c r="D11" s="86" t="n">
        <v>30</v>
      </c>
      <c r="E11" s="86" t="n">
        <v>40</v>
      </c>
      <c r="F11" s="86" t="n">
        <v>50</v>
      </c>
      <c r="G11" s="86" t="n">
        <v>50</v>
      </c>
      <c r="H11" s="86" t="n">
        <v>60</v>
      </c>
      <c r="I11" s="86" t="n">
        <v>60</v>
      </c>
      <c r="J11" s="86" t="n">
        <v>70</v>
      </c>
      <c r="K11" s="86" t="n">
        <v>90</v>
      </c>
      <c r="L11" s="86" t="n">
        <v>90</v>
      </c>
      <c r="M11" s="86" t="n">
        <v>90</v>
      </c>
      <c r="N11" s="87" t="n">
        <v>90</v>
      </c>
    </row>
    <row r="12" customFormat="false" ht="20.15" hidden="false" customHeight="true" outlineLevel="0" collapsed="false">
      <c r="A12" s="82" t="s">
        <v>54</v>
      </c>
      <c r="B12" s="83"/>
      <c r="C12" s="84" t="n">
        <f aca="false">C11*$B$11</f>
        <v>2730</v>
      </c>
      <c r="D12" s="84" t="n">
        <f aca="false">D11*$B$11</f>
        <v>2730</v>
      </c>
      <c r="E12" s="84" t="n">
        <f aca="false">E11*$B$11</f>
        <v>3640</v>
      </c>
      <c r="F12" s="84" t="n">
        <f aca="false">F11*$B$11</f>
        <v>4550</v>
      </c>
      <c r="G12" s="84" t="n">
        <f aca="false">G11*$B$11</f>
        <v>4550</v>
      </c>
      <c r="H12" s="84" t="n">
        <f aca="false">H11*$B$11</f>
        <v>5460</v>
      </c>
      <c r="I12" s="84" t="n">
        <f aca="false">I11*$B$11</f>
        <v>5460</v>
      </c>
      <c r="J12" s="84" t="n">
        <f aca="false">J11*$B$11</f>
        <v>6370</v>
      </c>
      <c r="K12" s="84" t="n">
        <f aca="false">K11*$B$11</f>
        <v>8190</v>
      </c>
      <c r="L12" s="84" t="n">
        <f aca="false">L11*$B$11</f>
        <v>8190</v>
      </c>
      <c r="M12" s="84" t="n">
        <f aca="false">M11*$B$11</f>
        <v>8190</v>
      </c>
      <c r="N12" s="85" t="n">
        <f aca="false">N11*$B$11</f>
        <v>8190</v>
      </c>
    </row>
    <row r="13" customFormat="false" ht="20.15" hidden="false" customHeight="true" outlineLevel="0" collapsed="false">
      <c r="A13" s="78" t="s">
        <v>55</v>
      </c>
      <c r="B13" s="83" t="n">
        <v>180</v>
      </c>
      <c r="C13" s="86" t="n">
        <v>0</v>
      </c>
      <c r="D13" s="86" t="n">
        <v>0</v>
      </c>
      <c r="E13" s="86" t="n">
        <v>3</v>
      </c>
      <c r="F13" s="86" t="n">
        <v>3</v>
      </c>
      <c r="G13" s="86" t="n">
        <v>4</v>
      </c>
      <c r="H13" s="86" t="n">
        <v>6</v>
      </c>
      <c r="I13" s="86" t="n">
        <v>6</v>
      </c>
      <c r="J13" s="86" t="n">
        <v>7</v>
      </c>
      <c r="K13" s="86" t="n">
        <v>8</v>
      </c>
      <c r="L13" s="86" t="n">
        <v>10</v>
      </c>
      <c r="M13" s="86" t="n">
        <v>10</v>
      </c>
      <c r="N13" s="87" t="n">
        <v>10</v>
      </c>
    </row>
    <row r="14" customFormat="false" ht="20.15" hidden="false" customHeight="true" outlineLevel="0" collapsed="false">
      <c r="A14" s="88" t="s">
        <v>56</v>
      </c>
      <c r="B14" s="89"/>
      <c r="C14" s="90" t="n">
        <f aca="false">C13*$B$13</f>
        <v>0</v>
      </c>
      <c r="D14" s="90" t="n">
        <f aca="false">D13*$B$13</f>
        <v>0</v>
      </c>
      <c r="E14" s="90" t="n">
        <f aca="false">E13*$B$13</f>
        <v>540</v>
      </c>
      <c r="F14" s="90" t="n">
        <f aca="false">F13*$B$13</f>
        <v>540</v>
      </c>
      <c r="G14" s="90" t="n">
        <f aca="false">G13*$B$13</f>
        <v>720</v>
      </c>
      <c r="H14" s="90" t="n">
        <f aca="false">H13*$B$13</f>
        <v>1080</v>
      </c>
      <c r="I14" s="90" t="n">
        <f aca="false">I13*$B$13</f>
        <v>1080</v>
      </c>
      <c r="J14" s="90" t="n">
        <f aca="false">J13*$B$13</f>
        <v>1260</v>
      </c>
      <c r="K14" s="90" t="n">
        <f aca="false">K13*$B$13</f>
        <v>1440</v>
      </c>
      <c r="L14" s="90" t="n">
        <f aca="false">L13*$B$13</f>
        <v>1800</v>
      </c>
      <c r="M14" s="90" t="n">
        <f aca="false">M13*$B$13</f>
        <v>1800</v>
      </c>
      <c r="N14" s="91" t="n">
        <f aca="false">N13*$B$13</f>
        <v>1800</v>
      </c>
    </row>
    <row r="15" customFormat="false" ht="20.15" hidden="false" customHeight="true" outlineLevel="0" collapsed="false">
      <c r="A15" s="92" t="s">
        <v>57</v>
      </c>
      <c r="B15" s="93"/>
      <c r="C15" s="94" t="n">
        <f aca="false">C10+C12+C14</f>
        <v>5850</v>
      </c>
      <c r="D15" s="94" t="n">
        <f aca="false">D10+D12+D14</f>
        <v>5850</v>
      </c>
      <c r="E15" s="94" t="n">
        <f aca="false">E10+E12+E14</f>
        <v>7690</v>
      </c>
      <c r="F15" s="94" t="n">
        <f aca="false">F10+F12+F14</f>
        <v>8600</v>
      </c>
      <c r="G15" s="94" t="n">
        <f aca="false">G10+G12+G14</f>
        <v>9170</v>
      </c>
      <c r="H15" s="94" t="n">
        <f aca="false">H10+H12+H14</f>
        <v>10440</v>
      </c>
      <c r="I15" s="94" t="n">
        <f aca="false">I10+I12+I14</f>
        <v>11220</v>
      </c>
      <c r="J15" s="94" t="n">
        <f aca="false">J10+J12+J14</f>
        <v>13090</v>
      </c>
      <c r="K15" s="94" t="n">
        <f aca="false">K10+K12+K14</f>
        <v>15480</v>
      </c>
      <c r="L15" s="94" t="n">
        <f aca="false">L10+L12+L14</f>
        <v>16620</v>
      </c>
      <c r="M15" s="94" t="n">
        <f aca="false">M10+M12+M14</f>
        <v>16620</v>
      </c>
      <c r="N15" s="95" t="n">
        <f aca="false">N10+N12+N14</f>
        <v>17400</v>
      </c>
    </row>
    <row r="16" customFormat="false" ht="12.5" hidden="fals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</row>
    <row r="17" customFormat="false" ht="12.5" hidden="false" customHeight="false" outlineLevel="0" collapsed="false"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</row>
    <row r="18" customFormat="false" ht="13" hidden="false" customHeight="false" outlineLevel="0" collapsed="false">
      <c r="A18" s="70" t="s">
        <v>58</v>
      </c>
      <c r="B18" s="70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13.5" hidden="false" customHeight="false" outlineLevel="0" collapsed="false">
      <c r="A19" s="70"/>
      <c r="B19" s="70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6" hidden="false" customHeight="false" outlineLevel="0" collapsed="false">
      <c r="A20" s="71" t="s">
        <v>47</v>
      </c>
      <c r="B20" s="97" t="s">
        <v>49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20.15" hidden="false" customHeight="true" outlineLevel="0" collapsed="false">
      <c r="A21" s="74" t="s">
        <v>59</v>
      </c>
      <c r="B21" s="76" t="n">
        <v>1</v>
      </c>
      <c r="C21" s="76" t="n">
        <v>2</v>
      </c>
      <c r="D21" s="76" t="n">
        <v>3</v>
      </c>
      <c r="E21" s="76" t="n">
        <v>4</v>
      </c>
      <c r="F21" s="76" t="n">
        <v>5</v>
      </c>
      <c r="G21" s="76" t="n">
        <v>6</v>
      </c>
      <c r="H21" s="76" t="n">
        <v>7</v>
      </c>
      <c r="I21" s="76" t="n">
        <v>8</v>
      </c>
      <c r="J21" s="76" t="n">
        <v>9</v>
      </c>
      <c r="K21" s="76" t="n">
        <v>10</v>
      </c>
      <c r="L21" s="76" t="n">
        <v>11</v>
      </c>
      <c r="M21" s="77" t="n">
        <v>12</v>
      </c>
      <c r="P21" s="69"/>
    </row>
    <row r="22" customFormat="false" ht="20.15" hidden="false" customHeight="true" outlineLevel="0" collapsed="false">
      <c r="A22" s="98" t="s">
        <v>60</v>
      </c>
      <c r="B22" s="99" t="n">
        <f aca="false">C15</f>
        <v>5850</v>
      </c>
      <c r="C22" s="99" t="n">
        <f aca="false">D15</f>
        <v>5850</v>
      </c>
      <c r="D22" s="99" t="n">
        <f aca="false">E15</f>
        <v>7690</v>
      </c>
      <c r="E22" s="99" t="n">
        <f aca="false">F15</f>
        <v>8600</v>
      </c>
      <c r="F22" s="99" t="n">
        <f aca="false">G15</f>
        <v>9170</v>
      </c>
      <c r="G22" s="99" t="n">
        <f aca="false">H15</f>
        <v>10440</v>
      </c>
      <c r="H22" s="99" t="n">
        <f aca="false">I15</f>
        <v>11220</v>
      </c>
      <c r="I22" s="99" t="n">
        <f aca="false">J15</f>
        <v>13090</v>
      </c>
      <c r="J22" s="99" t="n">
        <f aca="false">K15</f>
        <v>15480</v>
      </c>
      <c r="K22" s="99" t="n">
        <f aca="false">L15</f>
        <v>16620</v>
      </c>
      <c r="L22" s="99" t="n">
        <f aca="false">M15</f>
        <v>16620</v>
      </c>
      <c r="M22" s="99" t="n">
        <f aca="false">N15</f>
        <v>17400</v>
      </c>
    </row>
    <row r="23" customFormat="false" ht="18" hidden="false" customHeight="true" outlineLevel="0" collapsed="false">
      <c r="A23" s="82" t="s">
        <v>61</v>
      </c>
      <c r="B23" s="100" t="n">
        <v>2000</v>
      </c>
      <c r="C23" s="100" t="n">
        <v>2000</v>
      </c>
      <c r="D23" s="100" t="n">
        <v>2000</v>
      </c>
      <c r="E23" s="100" t="n">
        <v>2000</v>
      </c>
      <c r="F23" s="100" t="n">
        <v>2000</v>
      </c>
      <c r="G23" s="100" t="n">
        <v>2000</v>
      </c>
      <c r="H23" s="100" t="n">
        <v>2000</v>
      </c>
      <c r="I23" s="100" t="n">
        <v>2000</v>
      </c>
      <c r="J23" s="100" t="n">
        <v>2000</v>
      </c>
      <c r="K23" s="100" t="n">
        <v>2000</v>
      </c>
      <c r="L23" s="100" t="n">
        <v>2000</v>
      </c>
      <c r="M23" s="101" t="n">
        <v>2000</v>
      </c>
    </row>
    <row r="24" customFormat="false" ht="20.15" hidden="false" customHeight="true" outlineLevel="0" collapsed="false">
      <c r="A24" s="102" t="s">
        <v>62</v>
      </c>
      <c r="B24" s="100" t="n">
        <v>2100</v>
      </c>
      <c r="C24" s="100" t="n">
        <v>2100</v>
      </c>
      <c r="D24" s="100" t="n">
        <v>2100</v>
      </c>
      <c r="E24" s="100" t="n">
        <v>2100</v>
      </c>
      <c r="F24" s="100" t="n">
        <v>2100</v>
      </c>
      <c r="G24" s="100" t="n">
        <v>2100</v>
      </c>
      <c r="H24" s="100" t="n">
        <v>2100</v>
      </c>
      <c r="I24" s="100" t="n">
        <v>2100</v>
      </c>
      <c r="J24" s="100" t="n">
        <v>2100</v>
      </c>
      <c r="K24" s="100" t="n">
        <v>2100</v>
      </c>
      <c r="L24" s="100" t="n">
        <v>2100</v>
      </c>
      <c r="M24" s="100" t="n">
        <v>2100</v>
      </c>
      <c r="N24" s="103"/>
    </row>
    <row r="25" customFormat="false" ht="20.15" hidden="false" customHeight="true" outlineLevel="0" collapsed="false">
      <c r="A25" s="102" t="s">
        <v>63</v>
      </c>
      <c r="B25" s="100" t="n">
        <v>400</v>
      </c>
      <c r="C25" s="100" t="n">
        <v>400</v>
      </c>
      <c r="D25" s="100" t="n">
        <v>400</v>
      </c>
      <c r="E25" s="100" t="n">
        <v>400</v>
      </c>
      <c r="F25" s="100" t="n">
        <v>400</v>
      </c>
      <c r="G25" s="100" t="n">
        <v>400</v>
      </c>
      <c r="H25" s="100" t="n">
        <v>400</v>
      </c>
      <c r="I25" s="100" t="n">
        <v>400</v>
      </c>
      <c r="J25" s="100" t="n">
        <v>400</v>
      </c>
      <c r="K25" s="100" t="n">
        <v>400</v>
      </c>
      <c r="L25" s="100" t="n">
        <v>400</v>
      </c>
      <c r="M25" s="101" t="n">
        <v>400</v>
      </c>
      <c r="N25" s="104"/>
    </row>
    <row r="26" customFormat="false" ht="20.15" hidden="false" customHeight="true" outlineLevel="0" collapsed="false">
      <c r="A26" s="102" t="s">
        <v>64</v>
      </c>
      <c r="B26" s="100" t="n">
        <v>250</v>
      </c>
      <c r="C26" s="100" t="n">
        <v>250</v>
      </c>
      <c r="D26" s="100" t="n">
        <v>250</v>
      </c>
      <c r="E26" s="100" t="n">
        <v>250</v>
      </c>
      <c r="F26" s="100" t="n">
        <v>250</v>
      </c>
      <c r="G26" s="100" t="n">
        <v>250</v>
      </c>
      <c r="H26" s="100" t="n">
        <v>250</v>
      </c>
      <c r="I26" s="100" t="n">
        <v>250</v>
      </c>
      <c r="J26" s="100" t="n">
        <v>250</v>
      </c>
      <c r="K26" s="100" t="n">
        <v>250</v>
      </c>
      <c r="L26" s="100" t="n">
        <v>250</v>
      </c>
      <c r="M26" s="101" t="n">
        <v>250</v>
      </c>
      <c r="N26" s="103"/>
    </row>
    <row r="27" customFormat="false" ht="20.15" hidden="false" customHeight="true" outlineLevel="0" collapsed="false">
      <c r="A27" s="82" t="s">
        <v>65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1" t="n">
        <v>0</v>
      </c>
      <c r="N27" s="103"/>
    </row>
    <row r="28" customFormat="false" ht="20.15" hidden="false" customHeight="true" outlineLevel="0" collapsed="false">
      <c r="A28" s="105" t="s">
        <v>66</v>
      </c>
      <c r="B28" s="106" t="n">
        <f aca="false">SUM(B22:B27)</f>
        <v>10600</v>
      </c>
      <c r="C28" s="106" t="n">
        <f aca="false">SUM(C22:C27)</f>
        <v>10600</v>
      </c>
      <c r="D28" s="106" t="n">
        <f aca="false">SUM(D22:D27)</f>
        <v>12440</v>
      </c>
      <c r="E28" s="106" t="n">
        <f aca="false">SUM(E22:E27)</f>
        <v>13350</v>
      </c>
      <c r="F28" s="106" t="n">
        <f aca="false">SUM(F22:F27)</f>
        <v>13920</v>
      </c>
      <c r="G28" s="106" t="n">
        <f aca="false">SUM(G22:G27)</f>
        <v>15190</v>
      </c>
      <c r="H28" s="106" t="n">
        <f aca="false">SUM(H22:H27)</f>
        <v>15970</v>
      </c>
      <c r="I28" s="106" t="n">
        <f aca="false">SUM(I22:I27)</f>
        <v>17840</v>
      </c>
      <c r="J28" s="106" t="n">
        <f aca="false">SUM(J22:J27)</f>
        <v>20230</v>
      </c>
      <c r="K28" s="106" t="n">
        <f aca="false">SUM(K22:K27)</f>
        <v>21370</v>
      </c>
      <c r="L28" s="106" t="n">
        <f aca="false">SUM(L22:L27)</f>
        <v>21370</v>
      </c>
      <c r="M28" s="106" t="n">
        <f aca="false">SUM(M22:M27)</f>
        <v>22150</v>
      </c>
    </row>
    <row r="29" customFormat="false" ht="12.5" hidden="true" customHeight="fals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customFormat="false" ht="12.5" hidden="true" customHeight="false" outlineLevel="0" collapsed="false"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</row>
    <row r="31" customFormat="false" ht="12.5" hidden="true" customHeight="false" outlineLevel="0" collapsed="false"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</row>
    <row r="32" customFormat="false" ht="12.5" hidden="true" customHeight="false" outlineLevel="0" collapsed="false"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</row>
    <row r="33" customFormat="false" ht="12.5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15.5" hidden="false" customHeight="false" outlineLevel="0" collapsed="false">
      <c r="A34" s="2" t="s">
        <v>67</v>
      </c>
      <c r="B34" s="2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  <row r="35" customFormat="false" ht="15.5" hidden="false" customHeight="false" outlineLevel="0" collapsed="false">
      <c r="A35" s="2"/>
      <c r="B35" s="2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13.5" hidden="false" customHeight="false" outlineLevel="0" collapsed="false">
      <c r="A36" s="70" t="s">
        <v>68</v>
      </c>
      <c r="B36" s="70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20.15" hidden="false" customHeight="true" outlineLevel="0" collapsed="false">
      <c r="A37" s="71" t="s">
        <v>47</v>
      </c>
      <c r="B37" s="107" t="s">
        <v>69</v>
      </c>
      <c r="C37" s="73" t="s">
        <v>49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20.15" hidden="false" customHeight="true" outlineLevel="0" collapsed="false">
      <c r="A38" s="74" t="s">
        <v>50</v>
      </c>
      <c r="B38" s="107"/>
      <c r="C38" s="108" t="n">
        <v>1</v>
      </c>
      <c r="D38" s="109" t="n">
        <v>2</v>
      </c>
      <c r="E38" s="109" t="n">
        <v>3</v>
      </c>
      <c r="F38" s="109" t="n">
        <v>4</v>
      </c>
      <c r="G38" s="109" t="n">
        <v>5</v>
      </c>
      <c r="H38" s="109" t="n">
        <v>6</v>
      </c>
      <c r="I38" s="109" t="n">
        <v>7</v>
      </c>
      <c r="J38" s="109" t="n">
        <v>8</v>
      </c>
      <c r="K38" s="109" t="n">
        <v>9</v>
      </c>
      <c r="L38" s="109" t="n">
        <v>10</v>
      </c>
      <c r="M38" s="109" t="n">
        <v>11</v>
      </c>
      <c r="N38" s="110" t="n">
        <v>12</v>
      </c>
    </row>
    <row r="39" customFormat="false" ht="30" hidden="false" customHeight="true" outlineLevel="0" collapsed="false">
      <c r="A39" s="78" t="s">
        <v>51</v>
      </c>
      <c r="B39" s="79" t="n">
        <v>75</v>
      </c>
      <c r="C39" s="111" t="n">
        <f aca="false">C9</f>
        <v>80</v>
      </c>
      <c r="D39" s="111" t="n">
        <f aca="false">D9</f>
        <v>80</v>
      </c>
      <c r="E39" s="111" t="n">
        <f aca="false">E9</f>
        <v>90</v>
      </c>
      <c r="F39" s="111" t="n">
        <f aca="false">F9</f>
        <v>90</v>
      </c>
      <c r="G39" s="111" t="n">
        <f aca="false">G9</f>
        <v>100</v>
      </c>
      <c r="H39" s="111" t="n">
        <f aca="false">H9</f>
        <v>100</v>
      </c>
      <c r="I39" s="111" t="n">
        <f aca="false">I9</f>
        <v>120</v>
      </c>
      <c r="J39" s="111" t="n">
        <f aca="false">J9</f>
        <v>140</v>
      </c>
      <c r="K39" s="111" t="n">
        <f aca="false">K9</f>
        <v>150</v>
      </c>
      <c r="L39" s="111" t="n">
        <f aca="false">L9</f>
        <v>170</v>
      </c>
      <c r="M39" s="111" t="n">
        <f aca="false">M9</f>
        <v>170</v>
      </c>
      <c r="N39" s="112" t="n">
        <f aca="false">N9</f>
        <v>190</v>
      </c>
    </row>
    <row r="40" customFormat="false" ht="20.15" hidden="false" customHeight="true" outlineLevel="0" collapsed="false">
      <c r="A40" s="82" t="s">
        <v>70</v>
      </c>
      <c r="B40" s="83"/>
      <c r="C40" s="113" t="n">
        <f aca="false">C39*$B$39</f>
        <v>6000</v>
      </c>
      <c r="D40" s="113" t="n">
        <f aca="false">D39*$B$39</f>
        <v>6000</v>
      </c>
      <c r="E40" s="113" t="n">
        <f aca="false">E39*$B$39</f>
        <v>6750</v>
      </c>
      <c r="F40" s="113" t="n">
        <f aca="false">F39*$B$39</f>
        <v>6750</v>
      </c>
      <c r="G40" s="113" t="n">
        <f aca="false">G39*$B$39</f>
        <v>7500</v>
      </c>
      <c r="H40" s="113" t="n">
        <f aca="false">H39*$B$39</f>
        <v>7500</v>
      </c>
      <c r="I40" s="113" t="n">
        <f aca="false">I39*$B$39</f>
        <v>9000</v>
      </c>
      <c r="J40" s="113" t="n">
        <f aca="false">J39*$B$39</f>
        <v>10500</v>
      </c>
      <c r="K40" s="113" t="n">
        <f aca="false">K39*$B$39</f>
        <v>11250</v>
      </c>
      <c r="L40" s="113" t="n">
        <f aca="false">L39*$B$39</f>
        <v>12750</v>
      </c>
      <c r="M40" s="113" t="n">
        <f aca="false">M39*$B$39</f>
        <v>12750</v>
      </c>
      <c r="N40" s="114" t="n">
        <f aca="false">N39*$B$39</f>
        <v>14250</v>
      </c>
    </row>
    <row r="41" customFormat="false" ht="20.15" hidden="false" customHeight="true" outlineLevel="0" collapsed="false">
      <c r="A41" s="78" t="s">
        <v>53</v>
      </c>
      <c r="B41" s="83" t="n">
        <v>200</v>
      </c>
      <c r="C41" s="115" t="n">
        <v>30</v>
      </c>
      <c r="D41" s="115" t="n">
        <v>30</v>
      </c>
      <c r="E41" s="115" t="n">
        <v>40</v>
      </c>
      <c r="F41" s="115" t="n">
        <v>50</v>
      </c>
      <c r="G41" s="115" t="n">
        <v>50</v>
      </c>
      <c r="H41" s="115" t="n">
        <v>60</v>
      </c>
      <c r="I41" s="115" t="n">
        <v>60</v>
      </c>
      <c r="J41" s="115" t="n">
        <v>70</v>
      </c>
      <c r="K41" s="115" t="n">
        <v>90</v>
      </c>
      <c r="L41" s="115" t="n">
        <v>90</v>
      </c>
      <c r="M41" s="115" t="n">
        <v>90</v>
      </c>
      <c r="N41" s="116" t="n">
        <v>90</v>
      </c>
    </row>
    <row r="42" s="119" customFormat="true" ht="20.15" hidden="false" customHeight="true" outlineLevel="0" collapsed="false">
      <c r="A42" s="82" t="s">
        <v>71</v>
      </c>
      <c r="B42" s="83"/>
      <c r="C42" s="117" t="n">
        <f aca="false">C41*$B$41</f>
        <v>6000</v>
      </c>
      <c r="D42" s="117" t="n">
        <f aca="false">D41*$B$41</f>
        <v>6000</v>
      </c>
      <c r="E42" s="117" t="n">
        <f aca="false">E41*$B$41</f>
        <v>8000</v>
      </c>
      <c r="F42" s="117" t="n">
        <f aca="false">F41*$B$41</f>
        <v>10000</v>
      </c>
      <c r="G42" s="117" t="n">
        <f aca="false">G41*$B$41</f>
        <v>10000</v>
      </c>
      <c r="H42" s="117" t="n">
        <f aca="false">H41*$B$41</f>
        <v>12000</v>
      </c>
      <c r="I42" s="117" t="n">
        <f aca="false">I41*$B$41</f>
        <v>12000</v>
      </c>
      <c r="J42" s="117" t="n">
        <f aca="false">J41*$B$41</f>
        <v>14000</v>
      </c>
      <c r="K42" s="117" t="n">
        <f aca="false">K41*$B$41</f>
        <v>18000</v>
      </c>
      <c r="L42" s="117" t="n">
        <f aca="false">L41*$B$41</f>
        <v>18000</v>
      </c>
      <c r="M42" s="117" t="n">
        <f aca="false">M41*$B$41</f>
        <v>18000</v>
      </c>
      <c r="N42" s="118" t="n">
        <f aca="false">N41*$B$41</f>
        <v>18000</v>
      </c>
    </row>
    <row r="43" customFormat="false" ht="20.15" hidden="false" customHeight="true" outlineLevel="0" collapsed="false">
      <c r="A43" s="78" t="s">
        <v>55</v>
      </c>
      <c r="B43" s="83" t="n">
        <v>520</v>
      </c>
      <c r="C43" s="113" t="n">
        <f aca="false">C13</f>
        <v>0</v>
      </c>
      <c r="D43" s="113" t="n">
        <f aca="false">D13</f>
        <v>0</v>
      </c>
      <c r="E43" s="113" t="n">
        <f aca="false">E13</f>
        <v>3</v>
      </c>
      <c r="F43" s="113" t="n">
        <f aca="false">F13</f>
        <v>3</v>
      </c>
      <c r="G43" s="113" t="n">
        <f aca="false">G13</f>
        <v>4</v>
      </c>
      <c r="H43" s="113" t="n">
        <f aca="false">H13</f>
        <v>6</v>
      </c>
      <c r="I43" s="113" t="n">
        <f aca="false">I13</f>
        <v>6</v>
      </c>
      <c r="J43" s="113" t="n">
        <f aca="false">J13</f>
        <v>7</v>
      </c>
      <c r="K43" s="113" t="n">
        <f aca="false">K13</f>
        <v>8</v>
      </c>
      <c r="L43" s="113" t="n">
        <f aca="false">L13</f>
        <v>10</v>
      </c>
      <c r="M43" s="113" t="n">
        <f aca="false">M13</f>
        <v>10</v>
      </c>
      <c r="N43" s="114" t="n">
        <f aca="false">N13</f>
        <v>10</v>
      </c>
    </row>
    <row r="44" customFormat="false" ht="21.75" hidden="false" customHeight="true" outlineLevel="0" collapsed="false">
      <c r="A44" s="88" t="s">
        <v>72</v>
      </c>
      <c r="B44" s="89"/>
      <c r="C44" s="115" t="n">
        <f aca="false">C43*$B$43</f>
        <v>0</v>
      </c>
      <c r="D44" s="115" t="n">
        <f aca="false">D43*$B$43</f>
        <v>0</v>
      </c>
      <c r="E44" s="115" t="n">
        <f aca="false">E43*$B$43</f>
        <v>1560</v>
      </c>
      <c r="F44" s="115" t="n">
        <f aca="false">F43*$B$43</f>
        <v>1560</v>
      </c>
      <c r="G44" s="115" t="n">
        <f aca="false">G43*$B$43</f>
        <v>2080</v>
      </c>
      <c r="H44" s="115" t="n">
        <f aca="false">H43*$B$43</f>
        <v>3120</v>
      </c>
      <c r="I44" s="115" t="n">
        <f aca="false">I43*$B$43</f>
        <v>3120</v>
      </c>
      <c r="J44" s="115" t="n">
        <f aca="false">J43*$B$43</f>
        <v>3640</v>
      </c>
      <c r="K44" s="115" t="n">
        <f aca="false">K43*$B$43</f>
        <v>4160</v>
      </c>
      <c r="L44" s="115" t="n">
        <f aca="false">L43*$B$43</f>
        <v>5200</v>
      </c>
      <c r="M44" s="115" t="n">
        <f aca="false">M43*$B$43</f>
        <v>5200</v>
      </c>
      <c r="N44" s="116" t="n">
        <f aca="false">N43*$B$43</f>
        <v>5200</v>
      </c>
    </row>
    <row r="45" customFormat="false" ht="20.15" hidden="false" customHeight="true" outlineLevel="0" collapsed="false">
      <c r="A45" s="120" t="s">
        <v>73</v>
      </c>
      <c r="B45" s="121"/>
      <c r="C45" s="122" t="n">
        <f aca="false">C40+C42+C44</f>
        <v>12000</v>
      </c>
      <c r="D45" s="122" t="n">
        <f aca="false">D40+D42+D44</f>
        <v>12000</v>
      </c>
      <c r="E45" s="122" t="n">
        <f aca="false">E40+E42+E44</f>
        <v>16310</v>
      </c>
      <c r="F45" s="122" t="n">
        <f aca="false">F40+F42+F44</f>
        <v>18310</v>
      </c>
      <c r="G45" s="122" t="n">
        <f aca="false">G40+G42+G44</f>
        <v>19580</v>
      </c>
      <c r="H45" s="122" t="n">
        <f aca="false">H40+H42+H44</f>
        <v>22620</v>
      </c>
      <c r="I45" s="122" t="n">
        <f aca="false">I40+I42+I44</f>
        <v>24120</v>
      </c>
      <c r="J45" s="122" t="n">
        <f aca="false">J40+J42+J44</f>
        <v>28140</v>
      </c>
      <c r="K45" s="122" t="n">
        <f aca="false">K40+K42+K44</f>
        <v>33410</v>
      </c>
      <c r="L45" s="122" t="n">
        <f aca="false">L40+L42+L44</f>
        <v>35950</v>
      </c>
      <c r="M45" s="122" t="n">
        <f aca="false">M40+M42+M44</f>
        <v>35950</v>
      </c>
      <c r="N45" s="123" t="n">
        <f aca="false">N40+N42+N44</f>
        <v>37450</v>
      </c>
    </row>
    <row r="46" customFormat="false" ht="18" hidden="false" customHeight="true" outlineLevel="0" collapsed="false">
      <c r="A46" s="124" t="s">
        <v>74</v>
      </c>
      <c r="B46" s="125"/>
      <c r="C46" s="126" t="n">
        <f aca="false">-C45*0.05</f>
        <v>-600</v>
      </c>
      <c r="D46" s="126" t="n">
        <f aca="false">-D45*0.05</f>
        <v>-600</v>
      </c>
      <c r="E46" s="126" t="n">
        <f aca="false">-E45*0.05</f>
        <v>-815.5</v>
      </c>
      <c r="F46" s="126" t="n">
        <f aca="false">-F45*0.05</f>
        <v>-915.5</v>
      </c>
      <c r="G46" s="126" t="n">
        <f aca="false">-G45*0.05</f>
        <v>-979</v>
      </c>
      <c r="H46" s="126" t="n">
        <f aca="false">-H45*0.05</f>
        <v>-1131</v>
      </c>
      <c r="I46" s="126" t="n">
        <f aca="false">-I45*0.05</f>
        <v>-1206</v>
      </c>
      <c r="J46" s="126" t="n">
        <f aca="false">-J45*0.05</f>
        <v>-1407</v>
      </c>
      <c r="K46" s="126" t="n">
        <f aca="false">-K45*0.05</f>
        <v>-1670.5</v>
      </c>
      <c r="L46" s="126" t="n">
        <f aca="false">-L45*0.05</f>
        <v>-1797.5</v>
      </c>
      <c r="M46" s="126" t="n">
        <f aca="false">-M45*0.05</f>
        <v>-1797.5</v>
      </c>
      <c r="N46" s="127" t="n">
        <f aca="false">-N45*0.05</f>
        <v>-1872.5</v>
      </c>
    </row>
    <row r="47" customFormat="false" ht="17.25" hidden="false" customHeight="true" outlineLevel="0" collapsed="false">
      <c r="A47" s="105" t="s">
        <v>75</v>
      </c>
      <c r="B47" s="128"/>
      <c r="C47" s="129" t="n">
        <f aca="false">SUM(C45:C46)</f>
        <v>11400</v>
      </c>
      <c r="D47" s="129" t="n">
        <f aca="false">SUM(D45:D46)</f>
        <v>11400</v>
      </c>
      <c r="E47" s="129" t="n">
        <f aca="false">SUM(E45:E46)</f>
        <v>15494.5</v>
      </c>
      <c r="F47" s="129" t="n">
        <f aca="false">SUM(F45:F46)</f>
        <v>17394.5</v>
      </c>
      <c r="G47" s="129" t="n">
        <f aca="false">SUM(G45:G46)</f>
        <v>18601</v>
      </c>
      <c r="H47" s="129" t="n">
        <f aca="false">SUM(H45:H46)</f>
        <v>21489</v>
      </c>
      <c r="I47" s="129" t="n">
        <f aca="false">SUM(I45:I46)</f>
        <v>22914</v>
      </c>
      <c r="J47" s="129" t="n">
        <f aca="false">SUM(J45:J46)</f>
        <v>26733</v>
      </c>
      <c r="K47" s="129" t="n">
        <f aca="false">SUM(K45:K46)</f>
        <v>31739.5</v>
      </c>
      <c r="L47" s="129" t="n">
        <f aca="false">SUM(L45:L46)</f>
        <v>34152.5</v>
      </c>
      <c r="M47" s="129" t="n">
        <f aca="false">SUM(M45:M46)</f>
        <v>34152.5</v>
      </c>
      <c r="N47" s="130" t="n">
        <f aca="false">SUM(N45:N46)</f>
        <v>35577.5</v>
      </c>
    </row>
    <row r="48" customFormat="false" ht="12.5" hidden="true" customHeight="false" outlineLevel="0" collapsed="false"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2.5" hidden="true" customHeight="false" outlineLevel="0" collapsed="false"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</row>
    <row r="50" customFormat="false" ht="20.15" hidden="false" customHeight="tru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20.15" hidden="false" customHeight="true" outlineLevel="0" collapsed="false">
      <c r="A51" s="70" t="s">
        <v>76</v>
      </c>
      <c r="B51" s="70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</row>
    <row r="52" customFormat="false" ht="20.15" hidden="false" customHeight="true" outlineLevel="0" collapsed="false">
      <c r="A52" s="70"/>
      <c r="B52" s="70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</row>
    <row r="53" customFormat="false" ht="20.15" hidden="false" customHeight="true" outlineLevel="0" collapsed="false">
      <c r="A53" s="71" t="s">
        <v>47</v>
      </c>
      <c r="B53" s="97" t="s">
        <v>4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customFormat="false" ht="20.15" hidden="false" customHeight="true" outlineLevel="0" collapsed="false">
      <c r="A54" s="74" t="s">
        <v>50</v>
      </c>
      <c r="B54" s="76" t="n">
        <v>1</v>
      </c>
      <c r="C54" s="76" t="n">
        <v>2</v>
      </c>
      <c r="D54" s="76" t="n">
        <v>3</v>
      </c>
      <c r="E54" s="76" t="n">
        <v>4</v>
      </c>
      <c r="F54" s="76" t="n">
        <v>5</v>
      </c>
      <c r="G54" s="76" t="n">
        <v>6</v>
      </c>
      <c r="H54" s="76" t="n">
        <v>7</v>
      </c>
      <c r="I54" s="76" t="n">
        <v>8</v>
      </c>
      <c r="J54" s="76" t="n">
        <v>9</v>
      </c>
      <c r="K54" s="76" t="n">
        <v>10</v>
      </c>
      <c r="L54" s="76" t="n">
        <v>11</v>
      </c>
      <c r="M54" s="77" t="n">
        <v>12</v>
      </c>
    </row>
    <row r="55" customFormat="false" ht="20.15" hidden="false" customHeight="true" outlineLevel="0" collapsed="false">
      <c r="A55" s="132" t="s">
        <v>77</v>
      </c>
      <c r="B55" s="133" t="n">
        <f aca="false">C47</f>
        <v>11400</v>
      </c>
      <c r="C55" s="133" t="n">
        <f aca="false">D47</f>
        <v>11400</v>
      </c>
      <c r="D55" s="133" t="n">
        <f aca="false">E47</f>
        <v>15494.5</v>
      </c>
      <c r="E55" s="133" t="n">
        <f aca="false">F47</f>
        <v>17394.5</v>
      </c>
      <c r="F55" s="133" t="n">
        <f aca="false">G47</f>
        <v>18601</v>
      </c>
      <c r="G55" s="133" t="n">
        <f aca="false">H47</f>
        <v>21489</v>
      </c>
      <c r="H55" s="133" t="n">
        <f aca="false">I47</f>
        <v>22914</v>
      </c>
      <c r="I55" s="133" t="n">
        <f aca="false">J47</f>
        <v>26733</v>
      </c>
      <c r="J55" s="133" t="n">
        <f aca="false">K47</f>
        <v>31739.5</v>
      </c>
      <c r="K55" s="133" t="n">
        <f aca="false">L47</f>
        <v>34152.5</v>
      </c>
      <c r="L55" s="133" t="n">
        <f aca="false">M47</f>
        <v>34152.5</v>
      </c>
      <c r="M55" s="134" t="n">
        <f aca="false">N47</f>
        <v>35577.5</v>
      </c>
    </row>
    <row r="56" customFormat="false" ht="20.15" hidden="false" customHeight="true" outlineLevel="0" collapsed="false">
      <c r="A56" s="135" t="s">
        <v>78</v>
      </c>
      <c r="B56" s="126" t="n">
        <f aca="false">B28</f>
        <v>10600</v>
      </c>
      <c r="C56" s="126" t="n">
        <f aca="false">C28</f>
        <v>10600</v>
      </c>
      <c r="D56" s="126" t="n">
        <f aca="false">D28</f>
        <v>12440</v>
      </c>
      <c r="E56" s="126" t="n">
        <f aca="false">E28</f>
        <v>13350</v>
      </c>
      <c r="F56" s="126" t="n">
        <f aca="false">F28</f>
        <v>13920</v>
      </c>
      <c r="G56" s="126" t="n">
        <f aca="false">G28</f>
        <v>15190</v>
      </c>
      <c r="H56" s="126" t="n">
        <f aca="false">H28</f>
        <v>15970</v>
      </c>
      <c r="I56" s="126" t="n">
        <f aca="false">I28</f>
        <v>17840</v>
      </c>
      <c r="J56" s="126" t="n">
        <f aca="false">J28</f>
        <v>20230</v>
      </c>
      <c r="K56" s="126" t="n">
        <f aca="false">K28</f>
        <v>21370</v>
      </c>
      <c r="L56" s="126" t="n">
        <f aca="false">L28</f>
        <v>21370</v>
      </c>
      <c r="M56" s="127" t="n">
        <f aca="false">M28</f>
        <v>22150</v>
      </c>
    </row>
    <row r="57" customFormat="false" ht="20.15" hidden="false" customHeight="true" outlineLevel="0" collapsed="false">
      <c r="A57" s="135" t="s">
        <v>79</v>
      </c>
      <c r="B57" s="117" t="n">
        <f aca="false">1000+1200</f>
        <v>2200</v>
      </c>
      <c r="C57" s="117" t="n">
        <f aca="false">1000+1200</f>
        <v>2200</v>
      </c>
      <c r="D57" s="117" t="n">
        <f aca="false">1000+1200</f>
        <v>2200</v>
      </c>
      <c r="E57" s="117" t="n">
        <f aca="false">1000+1200</f>
        <v>2200</v>
      </c>
      <c r="F57" s="117" t="n">
        <f aca="false">1000+1200</f>
        <v>2200</v>
      </c>
      <c r="G57" s="117" t="n">
        <f aca="false">1000+1200</f>
        <v>2200</v>
      </c>
      <c r="H57" s="117" t="n">
        <f aca="false">1000+1200</f>
        <v>2200</v>
      </c>
      <c r="I57" s="117" t="n">
        <f aca="false">1000+1200</f>
        <v>2200</v>
      </c>
      <c r="J57" s="117" t="n">
        <f aca="false">1000+1200</f>
        <v>2200</v>
      </c>
      <c r="K57" s="117" t="n">
        <f aca="false">1000+1200</f>
        <v>2200</v>
      </c>
      <c r="L57" s="117" t="n">
        <f aca="false">1000+1200</f>
        <v>2200</v>
      </c>
      <c r="M57" s="118" t="n">
        <f aca="false">1000+1200</f>
        <v>2200</v>
      </c>
    </row>
    <row r="58" customFormat="false" ht="20.15" hidden="false" customHeight="true" outlineLevel="0" collapsed="false">
      <c r="A58" s="136" t="s">
        <v>80</v>
      </c>
      <c r="B58" s="122" t="n">
        <f aca="false">B55-B56-B57</f>
        <v>-1400</v>
      </c>
      <c r="C58" s="122" t="n">
        <f aca="false">C55-C56-C57</f>
        <v>-1400</v>
      </c>
      <c r="D58" s="122" t="n">
        <f aca="false">D55-D56-D57</f>
        <v>854.5</v>
      </c>
      <c r="E58" s="122" t="n">
        <f aca="false">E55-E56-E57</f>
        <v>1844.5</v>
      </c>
      <c r="F58" s="122" t="n">
        <f aca="false">F55-F56-F57</f>
        <v>2481</v>
      </c>
      <c r="G58" s="122" t="n">
        <f aca="false">G55-G56-G57</f>
        <v>4099</v>
      </c>
      <c r="H58" s="122" t="n">
        <f aca="false">H55-H56-H57</f>
        <v>4744</v>
      </c>
      <c r="I58" s="122" t="n">
        <f aca="false">I55-I56-I57</f>
        <v>6693</v>
      </c>
      <c r="J58" s="122" t="n">
        <f aca="false">J55-J56-J57</f>
        <v>9309.5</v>
      </c>
      <c r="K58" s="122" t="n">
        <f aca="false">K55-K56-K57</f>
        <v>10582.5</v>
      </c>
      <c r="L58" s="122" t="n">
        <f aca="false">L55-L56-L57</f>
        <v>10582.5</v>
      </c>
      <c r="M58" s="123" t="n">
        <f aca="false">M55-M56-M57</f>
        <v>11227.5</v>
      </c>
    </row>
    <row r="59" customFormat="false" ht="18" hidden="false" customHeight="true" outlineLevel="0" collapsed="false">
      <c r="A59" s="137" t="s">
        <v>81</v>
      </c>
      <c r="B59" s="138" t="n">
        <f aca="false">SUM(B58)</f>
        <v>-1400</v>
      </c>
      <c r="C59" s="139" t="n">
        <f aca="false">SUM(B59+C58)</f>
        <v>-2800</v>
      </c>
      <c r="D59" s="138" t="n">
        <f aca="false">SUM(C59+D58)</f>
        <v>-1945.5</v>
      </c>
      <c r="E59" s="138" t="n">
        <f aca="false">SUM(D59+E58)</f>
        <v>-101</v>
      </c>
      <c r="F59" s="138" t="n">
        <f aca="false">SUM(E59+F58)</f>
        <v>2380</v>
      </c>
      <c r="G59" s="138" t="n">
        <f aca="false">SUM(F59+G58)</f>
        <v>6479</v>
      </c>
      <c r="H59" s="138" t="n">
        <f aca="false">SUM(G59+H58)</f>
        <v>11223</v>
      </c>
      <c r="I59" s="138" t="n">
        <f aca="false">SUM(H59+I58)</f>
        <v>17916</v>
      </c>
      <c r="J59" s="138" t="n">
        <f aca="false">SUM(I59+J58)</f>
        <v>27225.5</v>
      </c>
      <c r="K59" s="138" t="n">
        <f aca="false">SUM(J59+K58)</f>
        <v>37808</v>
      </c>
      <c r="L59" s="138" t="n">
        <f aca="false">SUM(K59+L58)</f>
        <v>48390.5</v>
      </c>
      <c r="M59" s="140" t="n">
        <f aca="false">SUM(L59+M58)</f>
        <v>59618</v>
      </c>
    </row>
    <row r="60" customFormat="false" ht="12.5" hidden="false" customHeight="false" outlineLevel="0" collapsed="false"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</sheetData>
  <mergeCells count="6">
    <mergeCell ref="B7:B8"/>
    <mergeCell ref="C7:N7"/>
    <mergeCell ref="B20:M20"/>
    <mergeCell ref="B37:B38"/>
    <mergeCell ref="C37:N37"/>
    <mergeCell ref="B53:M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3.17"/>
    <col collapsed="false" customWidth="true" hidden="false" outlineLevel="0" max="2" min="2" style="0" width="15.17"/>
    <col collapsed="false" customWidth="true" hidden="false" outlineLevel="0" max="3" min="3" style="0" width="28.81"/>
    <col collapsed="false" customWidth="true" hidden="false" outlineLevel="0" max="4" min="4" style="0" width="14.81"/>
  </cols>
  <sheetData>
    <row r="1" customFormat="false" ht="12.5" hidden="false" customHeight="false" outlineLevel="0" collapsed="false">
      <c r="A1" s="0" t="s">
        <v>0</v>
      </c>
    </row>
    <row r="2" customFormat="false" ht="15.5" hidden="false" customHeight="false" outlineLevel="0" collapsed="false">
      <c r="A2" s="45" t="s">
        <v>1</v>
      </c>
    </row>
    <row r="5" customFormat="false" ht="13" hidden="false" customHeight="false" outlineLevel="0" collapsed="false">
      <c r="A5" s="1" t="s">
        <v>82</v>
      </c>
    </row>
    <row r="6" customFormat="false" ht="13" hidden="false" customHeight="false" outlineLevel="0" collapsed="false"/>
    <row r="7" customFormat="false" ht="15.5" hidden="false" customHeight="false" outlineLevel="0" collapsed="false">
      <c r="A7" s="141" t="s">
        <v>83</v>
      </c>
      <c r="B7" s="142" t="s">
        <v>84</v>
      </c>
      <c r="C7" s="143" t="s">
        <v>85</v>
      </c>
      <c r="D7" s="142" t="s">
        <v>84</v>
      </c>
    </row>
    <row r="8" customFormat="false" ht="15.5" hidden="false" customHeight="false" outlineLevel="0" collapsed="false">
      <c r="A8" s="23" t="s">
        <v>86</v>
      </c>
      <c r="B8" s="34" t="n">
        <f aca="false">'1.Activos Capital(Tab1-2)'!B13</f>
        <v>10500</v>
      </c>
      <c r="C8" s="144" t="s">
        <v>87</v>
      </c>
      <c r="D8" s="145"/>
    </row>
    <row r="9" customFormat="false" ht="15.5" hidden="false" customHeight="false" outlineLevel="0" collapsed="false">
      <c r="A9" s="146" t="s">
        <v>88</v>
      </c>
      <c r="B9" s="18" t="n">
        <v>3000</v>
      </c>
      <c r="C9" s="147" t="s">
        <v>89</v>
      </c>
      <c r="D9" s="145" t="n">
        <v>27800</v>
      </c>
    </row>
    <row r="10" customFormat="false" ht="15.5" hidden="false" customHeight="false" outlineLevel="0" collapsed="false">
      <c r="A10" s="146" t="s">
        <v>90</v>
      </c>
      <c r="B10" s="18" t="n">
        <f aca="false">'1.Activos Capital(Tab1-2)'!C30</f>
        <v>38000</v>
      </c>
      <c r="C10" s="147" t="s">
        <v>91</v>
      </c>
      <c r="D10" s="145" t="n">
        <v>3000</v>
      </c>
    </row>
    <row r="11" customFormat="false" ht="15.5" hidden="false" customHeight="false" outlineLevel="0" collapsed="false">
      <c r="A11" s="148" t="s">
        <v>37</v>
      </c>
      <c r="B11" s="145" t="n">
        <f aca="false">'2. Act. Corriente (Tab 3-5)'!B36</f>
        <v>20000</v>
      </c>
      <c r="C11" s="144" t="s">
        <v>92</v>
      </c>
      <c r="D11" s="145"/>
    </row>
    <row r="12" customFormat="false" ht="15.5" hidden="false" customHeight="false" outlineLevel="0" collapsed="false">
      <c r="A12" s="148" t="s">
        <v>93</v>
      </c>
      <c r="B12" s="145" t="n">
        <f aca="false">'2. Act. Corriente (Tab 3-5)'!B47</f>
        <v>11500</v>
      </c>
      <c r="C12" s="147" t="s">
        <v>94</v>
      </c>
      <c r="D12" s="145" t="n">
        <v>15000</v>
      </c>
    </row>
    <row r="13" customFormat="false" ht="15.5" hidden="false" customHeight="false" outlineLevel="0" collapsed="false">
      <c r="A13" s="23" t="s">
        <v>95</v>
      </c>
      <c r="B13" s="18" t="n">
        <v>2800</v>
      </c>
      <c r="C13" s="147" t="s">
        <v>96</v>
      </c>
      <c r="D13" s="145" t="n">
        <v>40000</v>
      </c>
    </row>
    <row r="14" customFormat="false" ht="16" hidden="false" customHeight="false" outlineLevel="0" collapsed="false">
      <c r="A14" s="149"/>
      <c r="B14" s="150"/>
      <c r="C14" s="151" t="s">
        <v>97</v>
      </c>
      <c r="D14" s="145" t="n">
        <v>0</v>
      </c>
    </row>
    <row r="15" customFormat="false" ht="16" hidden="false" customHeight="false" outlineLevel="0" collapsed="false">
      <c r="A15" s="152" t="s">
        <v>10</v>
      </c>
      <c r="B15" s="153" t="n">
        <f aca="false">SUM(B8:B14)</f>
        <v>85800</v>
      </c>
      <c r="C15" s="154" t="s">
        <v>10</v>
      </c>
      <c r="D15" s="155" t="n">
        <f aca="false">SUM(D8:D14)</f>
        <v>85800</v>
      </c>
    </row>
    <row r="19" customFormat="false" ht="12.5" hidden="false" customHeight="false" outlineLevel="0" collapsed="false">
      <c r="C19" s="156" t="n">
        <f aca="false">B15-D15</f>
        <v>0</v>
      </c>
    </row>
    <row r="24" customFormat="false" ht="13" hidden="false" customHeight="false" outlineLevel="0" collapsed="false">
      <c r="A24" s="1" t="s">
        <v>82</v>
      </c>
    </row>
    <row r="25" customFormat="false" ht="13" hidden="false" customHeight="false" outlineLevel="0" collapsed="false"/>
    <row r="26" customFormat="false" ht="15.5" hidden="false" customHeight="false" outlineLevel="0" collapsed="false">
      <c r="A26" s="141" t="s">
        <v>83</v>
      </c>
      <c r="B26" s="157" t="s">
        <v>84</v>
      </c>
      <c r="C26" s="158" t="s">
        <v>85</v>
      </c>
      <c r="D26" s="142" t="s">
        <v>84</v>
      </c>
    </row>
    <row r="27" customFormat="false" ht="15.5" hidden="false" customHeight="false" outlineLevel="0" collapsed="false">
      <c r="A27" s="159" t="s">
        <v>98</v>
      </c>
      <c r="B27" s="160" t="n">
        <f aca="false">SUM(B28:B33)</f>
        <v>51500</v>
      </c>
      <c r="C27" s="161" t="s">
        <v>87</v>
      </c>
      <c r="D27" s="162" t="n">
        <f aca="false">SUM(D28:D30)</f>
        <v>30800</v>
      </c>
    </row>
    <row r="28" customFormat="false" ht="15.5" hidden="false" customHeight="false" outlineLevel="0" collapsed="false">
      <c r="A28" s="163" t="s">
        <v>99</v>
      </c>
      <c r="B28" s="164" t="n">
        <v>0</v>
      </c>
      <c r="C28" s="165" t="s">
        <v>100</v>
      </c>
      <c r="D28" s="166" t="n">
        <v>2800</v>
      </c>
    </row>
    <row r="29" customFormat="false" ht="15.5" hidden="false" customHeight="false" outlineLevel="0" collapsed="false">
      <c r="A29" s="163" t="s">
        <v>101</v>
      </c>
      <c r="B29" s="164" t="n">
        <f aca="false">'1.Activos Capital(Tab1-2)'!B31</f>
        <v>0</v>
      </c>
      <c r="C29" s="165" t="s">
        <v>102</v>
      </c>
      <c r="D29" s="166" t="n">
        <v>25000</v>
      </c>
    </row>
    <row r="30" customFormat="false" ht="15.5" hidden="false" customHeight="false" outlineLevel="0" collapsed="false">
      <c r="A30" s="23" t="s">
        <v>103</v>
      </c>
      <c r="B30" s="164" t="n">
        <v>10500</v>
      </c>
      <c r="C30" s="165" t="s">
        <v>104</v>
      </c>
      <c r="D30" s="166" t="n">
        <v>3000</v>
      </c>
    </row>
    <row r="31" customFormat="false" ht="15.5" hidden="false" customHeight="false" outlineLevel="0" collapsed="false">
      <c r="A31" s="146" t="s">
        <v>105</v>
      </c>
      <c r="B31" s="164" t="n">
        <v>3000</v>
      </c>
      <c r="C31" s="149"/>
      <c r="D31" s="167"/>
    </row>
    <row r="32" customFormat="false" ht="15.5" hidden="false" customHeight="false" outlineLevel="0" collapsed="false">
      <c r="A32" s="146" t="s">
        <v>90</v>
      </c>
      <c r="B32" s="164" t="n">
        <v>33000</v>
      </c>
      <c r="C32" s="161" t="s">
        <v>106</v>
      </c>
      <c r="D32" s="162" t="n">
        <f aca="false">SUM(D33:D35)</f>
        <v>55000</v>
      </c>
    </row>
    <row r="33" customFormat="false" ht="15.5" hidden="false" customHeight="false" outlineLevel="0" collapsed="false">
      <c r="A33" s="168" t="s">
        <v>107</v>
      </c>
      <c r="B33" s="164" t="n">
        <v>5000</v>
      </c>
      <c r="C33" s="165" t="s">
        <v>94</v>
      </c>
      <c r="D33" s="166" t="n">
        <v>15000</v>
      </c>
    </row>
    <row r="34" customFormat="false" ht="15.5" hidden="false" customHeight="false" outlineLevel="0" collapsed="false">
      <c r="A34" s="148" t="s">
        <v>37</v>
      </c>
      <c r="B34" s="160" t="n">
        <f aca="false">SUM(B35:B37)</f>
        <v>20000</v>
      </c>
      <c r="C34" s="165" t="s">
        <v>108</v>
      </c>
      <c r="D34" s="166" t="n">
        <v>40000</v>
      </c>
    </row>
    <row r="35" customFormat="false" ht="15.5" hidden="false" customHeight="false" outlineLevel="0" collapsed="false">
      <c r="A35" s="23" t="s">
        <v>109</v>
      </c>
      <c r="B35" s="169" t="n">
        <v>8000</v>
      </c>
      <c r="C35" s="165" t="s">
        <v>97</v>
      </c>
      <c r="D35" s="166" t="n">
        <v>0</v>
      </c>
    </row>
    <row r="36" customFormat="false" ht="15.5" hidden="false" customHeight="false" outlineLevel="0" collapsed="false">
      <c r="A36" s="23" t="s">
        <v>110</v>
      </c>
      <c r="B36" s="169" t="n">
        <v>0</v>
      </c>
      <c r="C36" s="161"/>
      <c r="D36" s="145"/>
    </row>
    <row r="37" customFormat="false" ht="15.5" hidden="false" customHeight="false" outlineLevel="0" collapsed="false">
      <c r="A37" s="23" t="s">
        <v>111</v>
      </c>
      <c r="B37" s="169" t="n">
        <v>12000</v>
      </c>
      <c r="C37" s="161"/>
      <c r="D37" s="145"/>
    </row>
    <row r="38" customFormat="false" ht="15.5" hidden="false" customHeight="false" outlineLevel="0" collapsed="false">
      <c r="A38" s="148" t="s">
        <v>93</v>
      </c>
      <c r="B38" s="160" t="n">
        <f aca="false">SUM(B39:B41)</f>
        <v>11500</v>
      </c>
      <c r="C38" s="149"/>
      <c r="D38" s="167"/>
    </row>
    <row r="39" customFormat="false" ht="15.5" hidden="false" customHeight="false" outlineLevel="0" collapsed="false">
      <c r="A39" s="23" t="s">
        <v>112</v>
      </c>
      <c r="B39" s="169" t="n">
        <v>1500</v>
      </c>
      <c r="C39" s="165"/>
      <c r="D39" s="145"/>
    </row>
    <row r="40" customFormat="false" ht="15.5" hidden="false" customHeight="false" outlineLevel="0" collapsed="false">
      <c r="A40" s="23" t="s">
        <v>113</v>
      </c>
      <c r="B40" s="169" t="n">
        <v>2000</v>
      </c>
      <c r="C40" s="165"/>
      <c r="D40" s="145"/>
    </row>
    <row r="41" customFormat="false" ht="15.5" hidden="false" customHeight="false" outlineLevel="0" collapsed="false">
      <c r="A41" s="23" t="s">
        <v>114</v>
      </c>
      <c r="B41" s="169" t="n">
        <v>8000</v>
      </c>
      <c r="C41" s="165"/>
      <c r="D41" s="145"/>
    </row>
    <row r="42" customFormat="false" ht="15.5" hidden="false" customHeight="false" outlineLevel="0" collapsed="false">
      <c r="A42" s="148" t="s">
        <v>95</v>
      </c>
      <c r="B42" s="160" t="n">
        <v>2800</v>
      </c>
      <c r="C42" s="149"/>
      <c r="D42" s="167"/>
    </row>
    <row r="43" customFormat="false" ht="12.5" hidden="false" customHeight="false" outlineLevel="0" collapsed="false">
      <c r="A43" s="149"/>
      <c r="B43" s="170"/>
      <c r="C43" s="149"/>
      <c r="D43" s="167"/>
    </row>
    <row r="44" customFormat="false" ht="16" hidden="false" customHeight="false" outlineLevel="0" collapsed="false">
      <c r="A44" s="152" t="s">
        <v>10</v>
      </c>
      <c r="B44" s="171" t="n">
        <f aca="false">+B42+B38+B34+B27</f>
        <v>85800</v>
      </c>
      <c r="C44" s="172" t="s">
        <v>10</v>
      </c>
      <c r="D44" s="173" t="n">
        <f aca="false">+D32+D27</f>
        <v>85800</v>
      </c>
    </row>
  </sheetData>
  <printOptions headings="false" gridLines="false" gridLinesSet="true" horizontalCentered="false" verticalCentered="false"/>
  <pageMargins left="0.75" right="1.32013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00" workbookViewId="0">
      <selection pane="topLeft" activeCell="C36" activeCellId="0" sqref="C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174" width="8.53"/>
    <col collapsed="false" customWidth="true" hidden="false" outlineLevel="0" max="11" min="3" style="174" width="8.17"/>
  </cols>
  <sheetData>
    <row r="1" customFormat="false" ht="12.5" hidden="false" customHeight="false" outlineLevel="0" collapsed="false">
      <c r="A1" s="0" t="s">
        <v>0</v>
      </c>
    </row>
    <row r="2" customFormat="false" ht="15.5" hidden="false" customHeight="false" outlineLevel="0" collapsed="false">
      <c r="A2" s="45" t="s">
        <v>1</v>
      </c>
    </row>
    <row r="5" customFormat="false" ht="13" hidden="false" customHeight="false" outlineLevel="0" collapsed="false">
      <c r="A5" s="1" t="s">
        <v>115</v>
      </c>
    </row>
    <row r="6" customFormat="false" ht="13.5" hidden="false" customHeight="false" outlineLevel="0" collapsed="false">
      <c r="A6" s="1"/>
    </row>
    <row r="7" customFormat="false" ht="13" hidden="false" customHeight="false" outlineLevel="0" collapsed="false">
      <c r="A7" s="175" t="s">
        <v>116</v>
      </c>
      <c r="B7" s="176" t="n">
        <v>0.05</v>
      </c>
    </row>
    <row r="8" customFormat="false" ht="12" hidden="false" customHeight="true" outlineLevel="0" collapsed="false">
      <c r="A8" s="177"/>
      <c r="B8" s="178"/>
    </row>
    <row r="9" customFormat="false" ht="12.5" hidden="false" customHeight="false" outlineLevel="0" collapsed="false">
      <c r="A9" s="179" t="s">
        <v>117</v>
      </c>
      <c r="B9" s="180" t="n">
        <v>1</v>
      </c>
      <c r="C9" s="180" t="n">
        <v>2</v>
      </c>
      <c r="D9" s="180" t="n">
        <v>3</v>
      </c>
      <c r="E9" s="180" t="n">
        <v>4</v>
      </c>
      <c r="F9" s="181" t="n">
        <v>5</v>
      </c>
    </row>
    <row r="10" customFormat="false" ht="12.5" hidden="false" customHeight="false" outlineLevel="0" collapsed="false">
      <c r="A10" s="182" t="s">
        <v>59</v>
      </c>
      <c r="B10" s="180"/>
      <c r="C10" s="180"/>
      <c r="D10" s="180"/>
      <c r="E10" s="180"/>
      <c r="F10" s="181"/>
    </row>
    <row r="11" customFormat="false" ht="12.5" hidden="false" customHeight="false" outlineLevel="0" collapsed="false">
      <c r="A11" s="183" t="s">
        <v>118</v>
      </c>
      <c r="B11" s="184" t="n">
        <v>15000</v>
      </c>
      <c r="C11" s="184" t="n">
        <v>12000</v>
      </c>
      <c r="D11" s="184" t="n">
        <v>9000</v>
      </c>
      <c r="E11" s="184" t="n">
        <v>6000</v>
      </c>
      <c r="F11" s="185" t="n">
        <v>3000</v>
      </c>
    </row>
    <row r="12" customFormat="false" ht="12.5" hidden="false" customHeight="false" outlineLevel="0" collapsed="false">
      <c r="A12" s="186" t="s">
        <v>119</v>
      </c>
      <c r="B12" s="187" t="n">
        <v>3000</v>
      </c>
      <c r="C12" s="187" t="n">
        <v>3000</v>
      </c>
      <c r="D12" s="187" t="n">
        <v>3000</v>
      </c>
      <c r="E12" s="187" t="n">
        <v>3000</v>
      </c>
      <c r="F12" s="188" t="n">
        <v>3000</v>
      </c>
    </row>
    <row r="13" customFormat="false" ht="13" hidden="false" customHeight="false" outlineLevel="0" collapsed="false">
      <c r="A13" s="189" t="s">
        <v>120</v>
      </c>
      <c r="B13" s="190" t="n">
        <f aca="false">SUM(B11-B12)</f>
        <v>12000</v>
      </c>
      <c r="C13" s="190" t="n">
        <f aca="false">SUM(C11-C12)</f>
        <v>9000</v>
      </c>
      <c r="D13" s="190" t="n">
        <f aca="false">SUM(D11-D12)</f>
        <v>6000</v>
      </c>
      <c r="E13" s="190" t="n">
        <f aca="false">SUM(E11-E12)</f>
        <v>3000</v>
      </c>
      <c r="F13" s="191" t="n">
        <f aca="false">SUM(F11-F12)</f>
        <v>0</v>
      </c>
    </row>
    <row r="14" customFormat="false" ht="13" hidden="false" customHeight="false" outlineLevel="0" collapsed="false">
      <c r="A14" s="192" t="s">
        <v>121</v>
      </c>
      <c r="B14" s="193" t="n">
        <f aca="false">B11*$B$7</f>
        <v>750</v>
      </c>
      <c r="C14" s="193" t="n">
        <f aca="false">C11*$B$7</f>
        <v>600</v>
      </c>
      <c r="D14" s="193" t="n">
        <f aca="false">D11*$B$7</f>
        <v>450</v>
      </c>
      <c r="E14" s="193" t="n">
        <f aca="false">E11*$B$7</f>
        <v>300</v>
      </c>
      <c r="F14" s="193" t="n">
        <f aca="false">F11*$B$7</f>
        <v>150</v>
      </c>
    </row>
    <row r="16" customFormat="false" ht="25" hidden="false" customHeight="false" outlineLevel="0" collapsed="false">
      <c r="A16" s="12" t="s">
        <v>122</v>
      </c>
      <c r="B16" s="174" t="n">
        <f aca="false">B14/12</f>
        <v>62.5</v>
      </c>
      <c r="C16" s="174" t="n">
        <f aca="false">C14/12</f>
        <v>50</v>
      </c>
      <c r="D16" s="174" t="n">
        <f aca="false">D14/12</f>
        <v>37.5</v>
      </c>
      <c r="E16" s="174" t="n">
        <f aca="false">E14/12</f>
        <v>25</v>
      </c>
      <c r="F16" s="174" t="n">
        <f aca="false">F14/12</f>
        <v>12.5</v>
      </c>
    </row>
    <row r="18" customFormat="false" ht="30.75" hidden="false" customHeight="true" outlineLevel="0" collapsed="false"/>
    <row r="20" customFormat="false" ht="13" hidden="false" customHeight="false" outlineLevel="0" collapsed="false">
      <c r="A20" s="1" t="s">
        <v>123</v>
      </c>
    </row>
    <row r="21" customFormat="false" ht="13.5" hidden="false" customHeight="false" outlineLevel="0" collapsed="false">
      <c r="A21" s="1"/>
    </row>
    <row r="22" customFormat="false" ht="13" hidden="false" customHeight="false" outlineLevel="0" collapsed="false">
      <c r="A22" s="175" t="s">
        <v>116</v>
      </c>
      <c r="B22" s="176" t="n">
        <v>0.1</v>
      </c>
    </row>
    <row r="23" customFormat="false" ht="13" hidden="false" customHeight="false" outlineLevel="0" collapsed="false">
      <c r="A23" s="177"/>
      <c r="B23" s="194"/>
    </row>
    <row r="24" customFormat="false" ht="12.5" hidden="false" customHeight="false" outlineLevel="0" collapsed="false">
      <c r="A24" s="179" t="s">
        <v>117</v>
      </c>
      <c r="B24" s="195" t="n">
        <v>1</v>
      </c>
      <c r="C24" s="195" t="n">
        <v>2</v>
      </c>
      <c r="D24" s="195" t="n">
        <v>3</v>
      </c>
      <c r="E24" s="195" t="n">
        <v>4</v>
      </c>
      <c r="F24" s="195" t="n">
        <v>5</v>
      </c>
      <c r="G24" s="195" t="n">
        <v>6</v>
      </c>
      <c r="H24" s="195" t="n">
        <v>7</v>
      </c>
      <c r="I24" s="195" t="n">
        <v>8</v>
      </c>
      <c r="J24" s="195" t="n">
        <v>9</v>
      </c>
      <c r="K24" s="196" t="n">
        <v>10</v>
      </c>
    </row>
    <row r="25" customFormat="false" ht="13" hidden="false" customHeight="false" outlineLevel="0" collapsed="false">
      <c r="A25" s="197" t="s">
        <v>59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6"/>
    </row>
    <row r="26" customFormat="false" ht="14" hidden="false" customHeight="false" outlineLevel="0" collapsed="false">
      <c r="A26" s="198" t="s">
        <v>118</v>
      </c>
      <c r="B26" s="199" t="n">
        <v>40000</v>
      </c>
      <c r="C26" s="199" t="n">
        <v>36000</v>
      </c>
      <c r="D26" s="199" t="n">
        <v>32000</v>
      </c>
      <c r="E26" s="199" t="n">
        <v>28000</v>
      </c>
      <c r="F26" s="199" t="n">
        <v>24000</v>
      </c>
      <c r="G26" s="199" t="n">
        <v>20000</v>
      </c>
      <c r="H26" s="199" t="n">
        <v>16000</v>
      </c>
      <c r="I26" s="199" t="n">
        <v>12000</v>
      </c>
      <c r="J26" s="199" t="n">
        <v>8000</v>
      </c>
      <c r="K26" s="200" t="n">
        <v>4000</v>
      </c>
    </row>
    <row r="27" customFormat="false" ht="12.5" hidden="false" customHeight="false" outlineLevel="0" collapsed="false">
      <c r="A27" s="201" t="s">
        <v>119</v>
      </c>
      <c r="B27" s="187" t="n">
        <v>4000</v>
      </c>
      <c r="C27" s="187" t="n">
        <v>4000</v>
      </c>
      <c r="D27" s="187" t="n">
        <v>4000</v>
      </c>
      <c r="E27" s="187" t="n">
        <v>4000</v>
      </c>
      <c r="F27" s="187" t="n">
        <v>4000</v>
      </c>
      <c r="G27" s="187" t="n">
        <v>4000</v>
      </c>
      <c r="H27" s="187" t="n">
        <v>4000</v>
      </c>
      <c r="I27" s="187" t="n">
        <v>4000</v>
      </c>
      <c r="J27" s="187" t="n">
        <v>4000</v>
      </c>
      <c r="K27" s="188" t="n">
        <v>4000</v>
      </c>
    </row>
    <row r="28" customFormat="false" ht="13" hidden="false" customHeight="false" outlineLevel="0" collapsed="false">
      <c r="A28" s="189" t="s">
        <v>120</v>
      </c>
      <c r="B28" s="190" t="n">
        <f aca="false">SUM(B26-B27)</f>
        <v>36000</v>
      </c>
      <c r="C28" s="190" t="n">
        <f aca="false">SUM(C26-C27)</f>
        <v>32000</v>
      </c>
      <c r="D28" s="190" t="n">
        <f aca="false">SUM(D26-D27)</f>
        <v>28000</v>
      </c>
      <c r="E28" s="190" t="n">
        <f aca="false">SUM(E26-E27)</f>
        <v>24000</v>
      </c>
      <c r="F28" s="190" t="n">
        <f aca="false">SUM(F26-F27)</f>
        <v>20000</v>
      </c>
      <c r="G28" s="190" t="n">
        <f aca="false">SUM(G26-G27)</f>
        <v>16000</v>
      </c>
      <c r="H28" s="190" t="n">
        <f aca="false">SUM(H26-H27)</f>
        <v>12000</v>
      </c>
      <c r="I28" s="190" t="n">
        <f aca="false">SUM(I26-I27)</f>
        <v>8000</v>
      </c>
      <c r="J28" s="190" t="n">
        <f aca="false">SUM(J26-J27)</f>
        <v>4000</v>
      </c>
      <c r="K28" s="191" t="n">
        <f aca="false">SUM(K26-K27)</f>
        <v>0</v>
      </c>
    </row>
    <row r="29" customFormat="false" ht="13" hidden="false" customHeight="false" outlineLevel="0" collapsed="false">
      <c r="A29" s="192" t="s">
        <v>121</v>
      </c>
      <c r="B29" s="193" t="n">
        <f aca="false">$B$22*B26</f>
        <v>4000</v>
      </c>
      <c r="C29" s="193" t="n">
        <f aca="false">$B$22*C26</f>
        <v>3600</v>
      </c>
      <c r="D29" s="193" t="n">
        <f aca="false">$B$22*D26</f>
        <v>3200</v>
      </c>
      <c r="E29" s="193" t="n">
        <f aca="false">$B$22*E26</f>
        <v>2800</v>
      </c>
      <c r="F29" s="193" t="n">
        <f aca="false">$B$22*F26</f>
        <v>2400</v>
      </c>
      <c r="G29" s="193" t="n">
        <f aca="false">$B$22*G26</f>
        <v>2000</v>
      </c>
      <c r="H29" s="193" t="n">
        <f aca="false">$B$22*H26</f>
        <v>1600</v>
      </c>
      <c r="I29" s="193" t="n">
        <f aca="false">$B$22*I26</f>
        <v>1200</v>
      </c>
      <c r="J29" s="193" t="n">
        <f aca="false">$B$22*J26</f>
        <v>800</v>
      </c>
      <c r="K29" s="193" t="n">
        <f aca="false">$B$22*K26</f>
        <v>400</v>
      </c>
    </row>
    <row r="30" customFormat="false" ht="12.5" hidden="false" customHeight="false" outlineLevel="0" collapsed="false">
      <c r="B30" s="202"/>
      <c r="C30" s="202"/>
      <c r="D30" s="202"/>
      <c r="E30" s="202"/>
      <c r="F30" s="202"/>
      <c r="G30" s="202"/>
      <c r="H30" s="202"/>
      <c r="I30" s="202"/>
      <c r="J30" s="202"/>
      <c r="K30" s="202"/>
    </row>
    <row r="31" customFormat="false" ht="25" hidden="false" customHeight="false" outlineLevel="0" collapsed="false">
      <c r="A31" s="12" t="s">
        <v>124</v>
      </c>
      <c r="B31" s="203" t="n">
        <f aca="false">B29/12</f>
        <v>333.333333333333</v>
      </c>
      <c r="C31" s="203" t="n">
        <f aca="false">C29/12</f>
        <v>300</v>
      </c>
      <c r="D31" s="203" t="n">
        <f aca="false">D29/12</f>
        <v>266.666666666667</v>
      </c>
      <c r="E31" s="203" t="n">
        <f aca="false">E29/12</f>
        <v>233.333333333333</v>
      </c>
      <c r="F31" s="203" t="n">
        <f aca="false">F29/12</f>
        <v>200</v>
      </c>
      <c r="G31" s="203" t="n">
        <f aca="false">G29/12</f>
        <v>166.666666666667</v>
      </c>
      <c r="H31" s="203" t="n">
        <f aca="false">H29/12</f>
        <v>133.333333333333</v>
      </c>
      <c r="I31" s="203" t="n">
        <f aca="false">I29/12</f>
        <v>100</v>
      </c>
      <c r="J31" s="203" t="n">
        <f aca="false">J29/12</f>
        <v>66.6666666666667</v>
      </c>
      <c r="K31" s="203" t="n">
        <f aca="false">K29/12</f>
        <v>33.3333333333333</v>
      </c>
    </row>
    <row r="33" customFormat="false" ht="12.5" hidden="false" customHeight="false" outlineLevel="0" collapsed="false">
      <c r="A33" s="0" t="s">
        <v>125</v>
      </c>
      <c r="C33" s="203"/>
      <c r="D33" s="203"/>
      <c r="E33" s="203"/>
      <c r="F33" s="203"/>
      <c r="G33" s="203"/>
      <c r="H33" s="203"/>
      <c r="I33" s="203"/>
      <c r="J33" s="203"/>
      <c r="K33" s="203"/>
    </row>
    <row r="34" customFormat="false" ht="13" hidden="false" customHeight="false" outlineLevel="0" collapsed="false">
      <c r="A34" s="0" t="s">
        <v>126</v>
      </c>
      <c r="B34" s="204" t="n">
        <f aca="false">+B31+(B27/12)</f>
        <v>666.666666666667</v>
      </c>
    </row>
    <row r="35" customFormat="false" ht="13" hidden="false" customHeight="false" outlineLevel="0" collapsed="false">
      <c r="A35" s="0" t="s">
        <v>127</v>
      </c>
      <c r="B35" s="193" t="n">
        <f aca="false">+B34*12</f>
        <v>8000</v>
      </c>
    </row>
  </sheetData>
  <mergeCells count="15">
    <mergeCell ref="B9:B10"/>
    <mergeCell ref="C9:C10"/>
    <mergeCell ref="D9:D10"/>
    <mergeCell ref="E9:E10"/>
    <mergeCell ref="F9:F10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D22" activeCellId="0" sqref="D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205" width="30.53"/>
    <col collapsed="false" customWidth="true" hidden="false" outlineLevel="0" max="2" min="2" style="174" width="8.26"/>
    <col collapsed="false" customWidth="true" hidden="false" outlineLevel="0" max="3" min="3" style="174" width="10.99"/>
    <col collapsed="false" customWidth="true" hidden="false" outlineLevel="0" max="5" min="4" style="174" width="15.72"/>
    <col collapsed="false" customWidth="true" hidden="false" outlineLevel="0" max="6" min="6" style="0" width="16.44"/>
    <col collapsed="false" customWidth="true" hidden="false" outlineLevel="0" max="7" min="7" style="0" width="12.53"/>
  </cols>
  <sheetData>
    <row r="1" customFormat="false" ht="12.5" hidden="false" customHeight="false" outlineLevel="0" collapsed="false">
      <c r="A1" s="0" t="s">
        <v>0</v>
      </c>
    </row>
    <row r="2" customFormat="false" ht="15.5" hidden="false" customHeight="false" outlineLevel="0" collapsed="false">
      <c r="A2" s="206" t="s">
        <v>128</v>
      </c>
    </row>
    <row r="4" customFormat="false" ht="13" hidden="false" customHeight="false" outlineLevel="0" collapsed="false">
      <c r="A4" s="207" t="s">
        <v>129</v>
      </c>
      <c r="E4" s="208"/>
    </row>
    <row r="5" customFormat="false" ht="13" hidden="false" customHeight="false" outlineLevel="0" collapsed="false"/>
    <row r="6" s="205" customFormat="true" ht="26" hidden="false" customHeight="true" outlineLevel="0" collapsed="false">
      <c r="A6" s="158" t="s">
        <v>3</v>
      </c>
      <c r="B6" s="209" t="s">
        <v>84</v>
      </c>
      <c r="C6" s="210" t="s">
        <v>130</v>
      </c>
      <c r="D6" s="10" t="s">
        <v>131</v>
      </c>
      <c r="E6" s="211" t="s">
        <v>132</v>
      </c>
      <c r="F6" s="211" t="s">
        <v>133</v>
      </c>
      <c r="G6" s="212" t="s">
        <v>134</v>
      </c>
    </row>
    <row r="7" s="205" customFormat="true" ht="18" hidden="false" customHeight="true" outlineLevel="0" collapsed="false">
      <c r="A7" s="158"/>
      <c r="B7" s="209"/>
      <c r="C7" s="210"/>
      <c r="D7" s="10"/>
      <c r="E7" s="213" t="s">
        <v>135</v>
      </c>
      <c r="F7" s="214" t="s">
        <v>135</v>
      </c>
      <c r="G7" s="212"/>
    </row>
    <row r="8" customFormat="false" ht="20.15" hidden="false" customHeight="true" outlineLevel="0" collapsed="false">
      <c r="A8" s="215" t="s">
        <v>16</v>
      </c>
      <c r="B8" s="216" t="n">
        <v>8000</v>
      </c>
      <c r="C8" s="217" t="n">
        <v>10</v>
      </c>
      <c r="D8" s="218" t="n">
        <v>0.1</v>
      </c>
      <c r="E8" s="216" t="n">
        <f aca="false">B8*D8</f>
        <v>800</v>
      </c>
      <c r="F8" s="216" t="n">
        <f aca="false">E8</f>
        <v>800</v>
      </c>
      <c r="G8" s="219" t="n">
        <f aca="false">E8/12</f>
        <v>66.6666666666667</v>
      </c>
    </row>
    <row r="9" customFormat="false" ht="20.15" hidden="false" customHeight="true" outlineLevel="0" collapsed="false">
      <c r="A9" s="215" t="s">
        <v>17</v>
      </c>
      <c r="B9" s="216" t="n">
        <v>12300</v>
      </c>
      <c r="C9" s="217" t="n">
        <v>10</v>
      </c>
      <c r="D9" s="218" t="n">
        <v>0.1</v>
      </c>
      <c r="E9" s="216" t="n">
        <f aca="false">B9*D9</f>
        <v>1230</v>
      </c>
      <c r="F9" s="216" t="n">
        <f aca="false">E9</f>
        <v>1230</v>
      </c>
      <c r="G9" s="219" t="n">
        <f aca="false">E9/12</f>
        <v>102.5</v>
      </c>
    </row>
    <row r="10" customFormat="false" ht="20.15" hidden="false" customHeight="true" outlineLevel="0" collapsed="false">
      <c r="A10" s="215" t="s">
        <v>18</v>
      </c>
      <c r="B10" s="216" t="n">
        <v>3000</v>
      </c>
      <c r="C10" s="217" t="n">
        <v>10</v>
      </c>
      <c r="D10" s="218" t="n">
        <v>0.1</v>
      </c>
      <c r="E10" s="216" t="n">
        <f aca="false">B10*D10</f>
        <v>300</v>
      </c>
      <c r="F10" s="216" t="n">
        <f aca="false">E10</f>
        <v>300</v>
      </c>
      <c r="G10" s="219" t="n">
        <f aca="false">E10/12</f>
        <v>25</v>
      </c>
    </row>
    <row r="11" customFormat="false" ht="20.15" hidden="false" customHeight="true" outlineLevel="0" collapsed="false">
      <c r="A11" s="215" t="s">
        <v>19</v>
      </c>
      <c r="B11" s="216" t="n">
        <v>3000</v>
      </c>
      <c r="C11" s="217" t="n">
        <v>10</v>
      </c>
      <c r="D11" s="218" t="n">
        <v>0.1</v>
      </c>
      <c r="E11" s="216" t="n">
        <f aca="false">B11*D11</f>
        <v>300</v>
      </c>
      <c r="F11" s="216" t="n">
        <f aca="false">E11</f>
        <v>300</v>
      </c>
      <c r="G11" s="219" t="n">
        <f aca="false">E11/12</f>
        <v>25</v>
      </c>
    </row>
    <row r="12" customFormat="false" ht="20.15" hidden="false" customHeight="true" outlineLevel="0" collapsed="false">
      <c r="A12" s="215" t="s">
        <v>20</v>
      </c>
      <c r="B12" s="216" t="n">
        <v>4600</v>
      </c>
      <c r="C12" s="217" t="n">
        <v>5</v>
      </c>
      <c r="D12" s="218" t="n">
        <v>0.2</v>
      </c>
      <c r="E12" s="216" t="n">
        <f aca="false">B12*D12</f>
        <v>920</v>
      </c>
      <c r="F12" s="216" t="n">
        <f aca="false">E12</f>
        <v>920</v>
      </c>
      <c r="G12" s="219" t="n">
        <f aca="false">E12/12</f>
        <v>76.6666666666667</v>
      </c>
    </row>
    <row r="13" customFormat="false" ht="20.15" hidden="false" customHeight="true" outlineLevel="0" collapsed="false">
      <c r="A13" s="220" t="s">
        <v>22</v>
      </c>
      <c r="B13" s="216" t="n">
        <v>5000</v>
      </c>
      <c r="C13" s="217" t="n">
        <v>5</v>
      </c>
      <c r="D13" s="218" t="n">
        <v>0.2</v>
      </c>
      <c r="E13" s="216" t="n">
        <f aca="false">B13*D13</f>
        <v>1000</v>
      </c>
      <c r="F13" s="216" t="n">
        <f aca="false">E13</f>
        <v>1000</v>
      </c>
      <c r="G13" s="219" t="n">
        <f aca="false">E13/12</f>
        <v>83.3333333333333</v>
      </c>
    </row>
    <row r="14" customFormat="false" ht="20.15" hidden="false" customHeight="true" outlineLevel="0" collapsed="false">
      <c r="A14" s="220" t="s">
        <v>24</v>
      </c>
      <c r="B14" s="216" t="n">
        <v>2100</v>
      </c>
      <c r="C14" s="217" t="n">
        <v>3</v>
      </c>
      <c r="D14" s="218" t="n">
        <v>0.333333333333333</v>
      </c>
      <c r="E14" s="216" t="n">
        <f aca="false">B14*D14</f>
        <v>699.999999999999</v>
      </c>
      <c r="F14" s="216"/>
      <c r="G14" s="219" t="n">
        <f aca="false">E14/12</f>
        <v>58.3333333333333</v>
      </c>
    </row>
    <row r="15" customFormat="false" ht="20.15" hidden="false" customHeight="true" outlineLevel="0" collapsed="false">
      <c r="A15" s="220" t="s">
        <v>136</v>
      </c>
      <c r="B15" s="216" t="n">
        <v>3000</v>
      </c>
      <c r="C15" s="217" t="n">
        <v>3</v>
      </c>
      <c r="D15" s="218" t="n">
        <v>0.333333333333333</v>
      </c>
      <c r="E15" s="216" t="n">
        <f aca="false">B15*D15</f>
        <v>999.999999999999</v>
      </c>
      <c r="F15" s="216"/>
      <c r="G15" s="219" t="n">
        <f aca="false">E15/12</f>
        <v>83.3333333333332</v>
      </c>
    </row>
    <row r="16" customFormat="false" ht="20.15" hidden="false" customHeight="true" outlineLevel="0" collapsed="false">
      <c r="A16" s="221" t="s">
        <v>137</v>
      </c>
      <c r="B16" s="222"/>
      <c r="C16" s="222"/>
      <c r="D16" s="222"/>
      <c r="E16" s="223" t="n">
        <f aca="false">SUM(E8:E15)</f>
        <v>6250</v>
      </c>
      <c r="F16" s="223"/>
      <c r="G16" s="224" t="n">
        <f aca="false">SUM(G8:G15)</f>
        <v>520.833333333333</v>
      </c>
    </row>
    <row r="17" customFormat="false" ht="20.15" hidden="false" customHeight="true" outlineLevel="0" collapsed="false">
      <c r="A17" s="220"/>
      <c r="B17" s="217"/>
      <c r="C17" s="217"/>
      <c r="D17" s="217"/>
      <c r="E17" s="217"/>
      <c r="F17" s="150"/>
      <c r="G17" s="225"/>
    </row>
    <row r="18" customFormat="false" ht="20.15" hidden="false" customHeight="true" outlineLevel="0" collapsed="false">
      <c r="A18" s="220" t="s">
        <v>138</v>
      </c>
      <c r="B18" s="216" t="n">
        <v>7500</v>
      </c>
      <c r="C18" s="217" t="n">
        <v>10</v>
      </c>
      <c r="D18" s="218" t="n">
        <v>0.1</v>
      </c>
      <c r="E18" s="217"/>
      <c r="F18" s="146" t="n">
        <f aca="false">B18*D18</f>
        <v>750</v>
      </c>
      <c r="G18" s="225"/>
    </row>
    <row r="19" customFormat="false" ht="20.15" hidden="false" customHeight="true" outlineLevel="0" collapsed="false">
      <c r="A19" s="226" t="s">
        <v>139</v>
      </c>
      <c r="B19" s="217"/>
      <c r="C19" s="217"/>
      <c r="D19" s="217"/>
      <c r="E19" s="217"/>
      <c r="F19" s="146"/>
      <c r="G19" s="225"/>
    </row>
    <row r="20" customFormat="false" ht="20.15" hidden="false" customHeight="true" outlineLevel="0" collapsed="false">
      <c r="A20" s="227" t="s">
        <v>137</v>
      </c>
      <c r="B20" s="228"/>
      <c r="C20" s="228"/>
      <c r="D20" s="228"/>
      <c r="E20" s="229"/>
      <c r="F20" s="230" t="n">
        <f aca="false">SUM(F8:F19)</f>
        <v>5300</v>
      </c>
      <c r="G20" s="231"/>
    </row>
    <row r="22" customFormat="false" ht="39" hidden="false" customHeight="false" outlineLevel="0" collapsed="false">
      <c r="A22" s="232" t="s">
        <v>140</v>
      </c>
      <c r="B22" s="12"/>
      <c r="C22" s="12"/>
      <c r="D22" s="233" t="n">
        <f aca="false">E16/12</f>
        <v>520.833333333333</v>
      </c>
    </row>
    <row r="23" customFormat="false" ht="39" hidden="false" customHeight="false" outlineLevel="0" collapsed="false">
      <c r="A23" s="232" t="s">
        <v>141</v>
      </c>
    </row>
    <row r="28" customFormat="false" ht="24" hidden="false" customHeight="true" outlineLevel="0" collapsed="false"/>
    <row r="29" customFormat="false" ht="25.5" hidden="false" customHeight="true" outlineLevel="0" collapsed="false"/>
    <row r="30" customFormat="false" ht="38.25" hidden="false" customHeight="true" outlineLevel="0" collapsed="false"/>
    <row r="31" customFormat="false" ht="25.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4" hidden="false" customHeight="true" outlineLevel="0" collapsed="false"/>
    <row r="35" customFormat="false" ht="26.25" hidden="false" customHeight="true" outlineLevel="0" collapsed="false"/>
    <row r="36" customFormat="false" ht="27" hidden="false" customHeight="true" outlineLevel="0" collapsed="false"/>
    <row r="38" customFormat="false" ht="25.5" hidden="false" customHeight="true" outlineLevel="0" collapsed="false"/>
    <row r="40" customFormat="false" ht="25.5" hidden="false" customHeight="true" outlineLevel="0" collapsed="false"/>
  </sheetData>
  <mergeCells count="5">
    <mergeCell ref="A6:A7"/>
    <mergeCell ref="B6:B7"/>
    <mergeCell ref="C6:C7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58" colorId="64" zoomScale="125" zoomScaleNormal="125" zoomScalePageLayoutView="100" workbookViewId="0">
      <selection pane="topLeft" activeCell="A32" activeCellId="0" sqref="A32:B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0.72"/>
    <col collapsed="false" customWidth="true" hidden="false" outlineLevel="0" max="3" min="3" style="0" width="4.81"/>
    <col collapsed="false" customWidth="true" hidden="false" outlineLevel="0" max="16" min="4" style="0" width="9.53"/>
  </cols>
  <sheetData>
    <row r="1" customFormat="false" ht="12.5" hidden="false" customHeight="false" outlineLevel="0" collapsed="false">
      <c r="A1" s="0" t="s">
        <v>0</v>
      </c>
    </row>
    <row r="2" customFormat="false" ht="15.5" hidden="false" customHeight="false" outlineLevel="0" collapsed="false">
      <c r="A2" s="45" t="s">
        <v>1</v>
      </c>
      <c r="B2" s="45"/>
    </row>
    <row r="4" customFormat="false" ht="13" hidden="false" customHeight="false" outlineLevel="0" collapsed="false">
      <c r="A4" s="234" t="s">
        <v>142</v>
      </c>
      <c r="B4" s="1"/>
    </row>
    <row r="5" s="1" customFormat="true" ht="13.5" hidden="false" customHeight="false" outlineLevel="0" collapsed="false">
      <c r="A5" s="235"/>
      <c r="B5" s="235"/>
      <c r="C5" s="234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7"/>
    </row>
    <row r="6" s="1" customFormat="true" ht="13.5" hidden="false" customHeight="false" outlineLevel="0" collapsed="false">
      <c r="A6" s="238" t="s">
        <v>143</v>
      </c>
      <c r="B6" s="238"/>
      <c r="C6" s="239"/>
      <c r="D6" s="240" t="s">
        <v>49</v>
      </c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s="1" customFormat="true" ht="13" hidden="false" customHeight="false" outlineLevel="0" collapsed="false">
      <c r="A7" s="238"/>
      <c r="B7" s="238"/>
      <c r="C7" s="239"/>
      <c r="D7" s="241" t="n">
        <v>1</v>
      </c>
      <c r="E7" s="242" t="n">
        <v>2</v>
      </c>
      <c r="F7" s="242" t="n">
        <v>3</v>
      </c>
      <c r="G7" s="242" t="n">
        <v>4</v>
      </c>
      <c r="H7" s="242" t="n">
        <v>5</v>
      </c>
      <c r="I7" s="242" t="n">
        <v>6</v>
      </c>
      <c r="J7" s="242" t="n">
        <v>7</v>
      </c>
      <c r="K7" s="242" t="n">
        <v>8</v>
      </c>
      <c r="L7" s="242" t="n">
        <v>9</v>
      </c>
      <c r="M7" s="242" t="n">
        <v>10</v>
      </c>
      <c r="N7" s="242" t="n">
        <v>11</v>
      </c>
      <c r="O7" s="242" t="n">
        <v>12</v>
      </c>
      <c r="P7" s="243" t="s">
        <v>137</v>
      </c>
    </row>
    <row r="8" s="1" customFormat="true" ht="13.5" hidden="false" customHeight="true" outlineLevel="0" collapsed="false">
      <c r="A8" s="244" t="s">
        <v>59</v>
      </c>
      <c r="B8" s="244"/>
      <c r="C8" s="239"/>
      <c r="D8" s="241"/>
      <c r="E8" s="242"/>
      <c r="F8" s="242"/>
      <c r="G8" s="242"/>
      <c r="H8" s="242"/>
      <c r="I8" s="242"/>
      <c r="J8" s="242"/>
      <c r="K8" s="242"/>
      <c r="L8" s="242"/>
      <c r="M8" s="242"/>
      <c r="N8" s="242" t="n">
        <v>11</v>
      </c>
      <c r="O8" s="242" t="n">
        <v>12</v>
      </c>
      <c r="P8" s="243" t="s">
        <v>10</v>
      </c>
    </row>
    <row r="9" s="1" customFormat="true" ht="13" hidden="false" customHeight="true" outlineLevel="0" collapsed="false">
      <c r="A9" s="245" t="s">
        <v>77</v>
      </c>
      <c r="B9" s="245"/>
      <c r="C9" s="246"/>
      <c r="D9" s="247" t="n">
        <f aca="false">'3. Pérd. iniciales (Tab 6-9)'!C47</f>
        <v>11400</v>
      </c>
      <c r="E9" s="248" t="n">
        <f aca="false">'3. Pérd. iniciales (Tab 6-9)'!D47</f>
        <v>11400</v>
      </c>
      <c r="F9" s="248" t="n">
        <f aca="false">'3. Pérd. iniciales (Tab 6-9)'!E47</f>
        <v>15494.5</v>
      </c>
      <c r="G9" s="248" t="n">
        <f aca="false">'3. Pérd. iniciales (Tab 6-9)'!F47</f>
        <v>17394.5</v>
      </c>
      <c r="H9" s="248" t="n">
        <f aca="false">'3. Pérd. iniciales (Tab 6-9)'!G47</f>
        <v>18601</v>
      </c>
      <c r="I9" s="248" t="n">
        <f aca="false">'3. Pérd. iniciales (Tab 6-9)'!H47</f>
        <v>21489</v>
      </c>
      <c r="J9" s="248" t="n">
        <f aca="false">'3. Pérd. iniciales (Tab 6-9)'!I47</f>
        <v>22914</v>
      </c>
      <c r="K9" s="248" t="n">
        <f aca="false">'3. Pérd. iniciales (Tab 6-9)'!J47</f>
        <v>26733</v>
      </c>
      <c r="L9" s="248" t="n">
        <f aca="false">'3. Pérd. iniciales (Tab 6-9)'!K47</f>
        <v>31739.5</v>
      </c>
      <c r="M9" s="248" t="n">
        <f aca="false">'3. Pérd. iniciales (Tab 6-9)'!L47</f>
        <v>34152.5</v>
      </c>
      <c r="N9" s="248" t="n">
        <f aca="false">'3. Pérd. iniciales (Tab 6-9)'!M47</f>
        <v>34152.5</v>
      </c>
      <c r="O9" s="248" t="n">
        <f aca="false">'3. Pérd. iniciales (Tab 6-9)'!N47</f>
        <v>35577.5</v>
      </c>
      <c r="P9" s="249" t="n">
        <f aca="false">SUM(D9:O9)</f>
        <v>281048</v>
      </c>
    </row>
    <row r="10" s="1" customFormat="true" ht="13" hidden="false" customHeight="true" outlineLevel="0" collapsed="false">
      <c r="A10" s="250" t="s">
        <v>144</v>
      </c>
      <c r="B10" s="250"/>
      <c r="C10" s="251"/>
      <c r="D10" s="247" t="n">
        <f aca="false">'3. Pérd. iniciales (Tab 6-9)'!B22</f>
        <v>5850</v>
      </c>
      <c r="E10" s="247" t="n">
        <f aca="false">'3. Pérd. iniciales (Tab 6-9)'!C22</f>
        <v>5850</v>
      </c>
      <c r="F10" s="247" t="n">
        <f aca="false">'3. Pérd. iniciales (Tab 6-9)'!D22</f>
        <v>7690</v>
      </c>
      <c r="G10" s="247" t="n">
        <f aca="false">'3. Pérd. iniciales (Tab 6-9)'!E22</f>
        <v>8600</v>
      </c>
      <c r="H10" s="247" t="n">
        <f aca="false">'3. Pérd. iniciales (Tab 6-9)'!F22</f>
        <v>9170</v>
      </c>
      <c r="I10" s="247" t="n">
        <f aca="false">'3. Pérd. iniciales (Tab 6-9)'!G22</f>
        <v>10440</v>
      </c>
      <c r="J10" s="247" t="n">
        <f aca="false">'3. Pérd. iniciales (Tab 6-9)'!H22</f>
        <v>11220</v>
      </c>
      <c r="K10" s="247" t="n">
        <f aca="false">'3. Pérd. iniciales (Tab 6-9)'!I22</f>
        <v>13090</v>
      </c>
      <c r="L10" s="247" t="n">
        <f aca="false">'3. Pérd. iniciales (Tab 6-9)'!J22</f>
        <v>15480</v>
      </c>
      <c r="M10" s="247" t="n">
        <f aca="false">'3. Pérd. iniciales (Tab 6-9)'!K22</f>
        <v>16620</v>
      </c>
      <c r="N10" s="247" t="n">
        <f aca="false">'3. Pérd. iniciales (Tab 6-9)'!L22</f>
        <v>16620</v>
      </c>
      <c r="O10" s="247" t="n">
        <f aca="false">'3. Pérd. iniciales (Tab 6-9)'!M22</f>
        <v>17400</v>
      </c>
      <c r="P10" s="249" t="n">
        <f aca="false">SUM(D10:O10)</f>
        <v>138030</v>
      </c>
    </row>
    <row r="11" s="1" customFormat="true" ht="13" hidden="false" customHeight="true" outlineLevel="0" collapsed="false">
      <c r="A11" s="250" t="s">
        <v>145</v>
      </c>
      <c r="B11" s="250"/>
      <c r="C11" s="251"/>
      <c r="D11" s="247" t="n">
        <f aca="false">'3. Pérd. iniciales (Tab 6-9)'!B23+'3. Pérd. iniciales (Tab 6-9)'!B24+'3. Pérd. iniciales (Tab 6-9)'!B25+'3. Pérd. iniciales (Tab 6-9)'!B26+'3. Pérd. iniciales (Tab 6-9)'!B27+'3. Pérd. iniciales (Tab 6-9)'!B57</f>
        <v>6950</v>
      </c>
      <c r="E11" s="247" t="n">
        <f aca="false">'3. Pérd. iniciales (Tab 6-9)'!C23+'3. Pérd. iniciales (Tab 6-9)'!C24+'3. Pérd. iniciales (Tab 6-9)'!C25+'3. Pérd. iniciales (Tab 6-9)'!C26+'3. Pérd. iniciales (Tab 6-9)'!C27+'3. Pérd. iniciales (Tab 6-9)'!C57</f>
        <v>6950</v>
      </c>
      <c r="F11" s="247" t="n">
        <f aca="false">'3. Pérd. iniciales (Tab 6-9)'!D23+'3. Pérd. iniciales (Tab 6-9)'!D24+'3. Pérd. iniciales (Tab 6-9)'!D25+'3. Pérd. iniciales (Tab 6-9)'!D26+'3. Pérd. iniciales (Tab 6-9)'!D27+'3. Pérd. iniciales (Tab 6-9)'!D57</f>
        <v>6950</v>
      </c>
      <c r="G11" s="247" t="n">
        <f aca="false">'3. Pérd. iniciales (Tab 6-9)'!E23+'3. Pérd. iniciales (Tab 6-9)'!E24+'3. Pérd. iniciales (Tab 6-9)'!E25+'3. Pérd. iniciales (Tab 6-9)'!E26+'3. Pérd. iniciales (Tab 6-9)'!E27+'3. Pérd. iniciales (Tab 6-9)'!E57</f>
        <v>6950</v>
      </c>
      <c r="H11" s="247" t="n">
        <f aca="false">'3. Pérd. iniciales (Tab 6-9)'!F23+'3. Pérd. iniciales (Tab 6-9)'!F24+'3. Pérd. iniciales (Tab 6-9)'!F25+'3. Pérd. iniciales (Tab 6-9)'!F26+'3. Pérd. iniciales (Tab 6-9)'!F27+'3. Pérd. iniciales (Tab 6-9)'!F57</f>
        <v>6950</v>
      </c>
      <c r="I11" s="247" t="n">
        <f aca="false">'3. Pérd. iniciales (Tab 6-9)'!G23+'3. Pérd. iniciales (Tab 6-9)'!G24+'3. Pérd. iniciales (Tab 6-9)'!G25+'3. Pérd. iniciales (Tab 6-9)'!G26+'3. Pérd. iniciales (Tab 6-9)'!G27+'3. Pérd. iniciales (Tab 6-9)'!G57</f>
        <v>6950</v>
      </c>
      <c r="J11" s="247" t="n">
        <f aca="false">'3. Pérd. iniciales (Tab 6-9)'!H23+'3. Pérd. iniciales (Tab 6-9)'!H24+'3. Pérd. iniciales (Tab 6-9)'!H25+'3. Pérd. iniciales (Tab 6-9)'!H26+'3. Pérd. iniciales (Tab 6-9)'!H27+'3. Pérd. iniciales (Tab 6-9)'!H57</f>
        <v>6950</v>
      </c>
      <c r="K11" s="247" t="n">
        <f aca="false">'3. Pérd. iniciales (Tab 6-9)'!I23+'3. Pérd. iniciales (Tab 6-9)'!I24+'3. Pérd. iniciales (Tab 6-9)'!I25+'3. Pérd. iniciales (Tab 6-9)'!I26+'3. Pérd. iniciales (Tab 6-9)'!I27+'3. Pérd. iniciales (Tab 6-9)'!I57</f>
        <v>6950</v>
      </c>
      <c r="L11" s="247" t="n">
        <f aca="false">'3. Pérd. iniciales (Tab 6-9)'!J23+'3. Pérd. iniciales (Tab 6-9)'!J24+'3. Pérd. iniciales (Tab 6-9)'!J25+'3. Pérd. iniciales (Tab 6-9)'!J26+'3. Pérd. iniciales (Tab 6-9)'!J27+'3. Pérd. iniciales (Tab 6-9)'!J57</f>
        <v>6950</v>
      </c>
      <c r="M11" s="247" t="n">
        <f aca="false">'3. Pérd. iniciales (Tab 6-9)'!K23+'3. Pérd. iniciales (Tab 6-9)'!K24+'3. Pérd. iniciales (Tab 6-9)'!K25+'3. Pérd. iniciales (Tab 6-9)'!K26+'3. Pérd. iniciales (Tab 6-9)'!K27+'3. Pérd. iniciales (Tab 6-9)'!K57</f>
        <v>6950</v>
      </c>
      <c r="N11" s="247" t="n">
        <f aca="false">'3. Pérd. iniciales (Tab 6-9)'!L23+'3. Pérd. iniciales (Tab 6-9)'!L24+'3. Pérd. iniciales (Tab 6-9)'!L25+'3. Pérd. iniciales (Tab 6-9)'!L26+'3. Pérd. iniciales (Tab 6-9)'!L27+'3. Pérd. iniciales (Tab 6-9)'!L57</f>
        <v>6950</v>
      </c>
      <c r="O11" s="247" t="n">
        <f aca="false">'3. Pérd. iniciales (Tab 6-9)'!M23+'3. Pérd. iniciales (Tab 6-9)'!M24+'3. Pérd. iniciales (Tab 6-9)'!M25+'3. Pérd. iniciales (Tab 6-9)'!M26+'3. Pérd. iniciales (Tab 6-9)'!M27+'3. Pérd. iniciales (Tab 6-9)'!M57</f>
        <v>6950</v>
      </c>
      <c r="P11" s="249" t="n">
        <f aca="false">SUM(D11:O11)</f>
        <v>83400</v>
      </c>
    </row>
    <row r="12" s="1" customFormat="true" ht="13" hidden="false" customHeight="true" outlineLevel="0" collapsed="false">
      <c r="A12" s="252" t="s">
        <v>146</v>
      </c>
      <c r="B12" s="252"/>
      <c r="C12" s="122"/>
      <c r="D12" s="253" t="n">
        <f aca="false">D9-D10-D11</f>
        <v>-1400</v>
      </c>
      <c r="E12" s="253" t="n">
        <f aca="false">E9-E10-E11</f>
        <v>-1400</v>
      </c>
      <c r="F12" s="254" t="n">
        <f aca="false">F9-F10-F11</f>
        <v>854.5</v>
      </c>
      <c r="G12" s="254" t="n">
        <f aca="false">G9-G10-G11</f>
        <v>1844.5</v>
      </c>
      <c r="H12" s="254" t="n">
        <f aca="false">H9-H10-H11</f>
        <v>2481</v>
      </c>
      <c r="I12" s="254" t="n">
        <f aca="false">I9-I10-I11</f>
        <v>4099</v>
      </c>
      <c r="J12" s="254" t="n">
        <f aca="false">J9-J10-J11</f>
        <v>4744</v>
      </c>
      <c r="K12" s="254" t="n">
        <f aca="false">K9-K10-K11</f>
        <v>6693</v>
      </c>
      <c r="L12" s="254" t="n">
        <f aca="false">L9-L10-L11</f>
        <v>9309.5</v>
      </c>
      <c r="M12" s="254" t="n">
        <f aca="false">M9-M10-M11</f>
        <v>10582.5</v>
      </c>
      <c r="N12" s="254" t="n">
        <f aca="false">N9-N10-N11</f>
        <v>10582.5</v>
      </c>
      <c r="O12" s="254" t="n">
        <f aca="false">O9-O10-O11</f>
        <v>11227.5</v>
      </c>
      <c r="P12" s="255" t="n">
        <f aca="false">SUM(D12:O12)</f>
        <v>59618</v>
      </c>
    </row>
    <row r="13" s="1" customFormat="true" ht="13" hidden="false" customHeight="false" outlineLevel="0" collapsed="false">
      <c r="A13" s="256" t="s">
        <v>147</v>
      </c>
      <c r="B13" s="256"/>
      <c r="C13" s="257"/>
      <c r="D13" s="248" t="n">
        <f aca="false">'2. Act. Corriente (Tab 3-5)'!B47</f>
        <v>11500</v>
      </c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9" t="n">
        <f aca="false">SUM(D13:O13)</f>
        <v>11500</v>
      </c>
    </row>
    <row r="14" s="1" customFormat="true" ht="13" hidden="false" customHeight="false" outlineLevel="0" collapsed="false">
      <c r="A14" s="256" t="s">
        <v>148</v>
      </c>
      <c r="B14" s="256"/>
      <c r="C14" s="150"/>
      <c r="D14" s="248" t="n">
        <f aca="false">'1.Activos Capital(Tab1-2)'!B13</f>
        <v>10500</v>
      </c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9" t="n">
        <f aca="false">SUM(D14:O14)</f>
        <v>10500</v>
      </c>
    </row>
    <row r="15" s="1" customFormat="true" ht="13" hidden="false" customHeight="false" outlineLevel="0" collapsed="false">
      <c r="A15" s="256" t="s">
        <v>149</v>
      </c>
      <c r="B15" s="256"/>
      <c r="C15" s="257"/>
      <c r="D15" s="248" t="n">
        <f aca="false">'5. Servicio Neto deuda (Tab 11)'!B16</f>
        <v>62.5</v>
      </c>
      <c r="E15" s="248" t="n">
        <f aca="false">D15</f>
        <v>62.5</v>
      </c>
      <c r="F15" s="248" t="n">
        <f aca="false">E15</f>
        <v>62.5</v>
      </c>
      <c r="G15" s="248" t="n">
        <f aca="false">F15</f>
        <v>62.5</v>
      </c>
      <c r="H15" s="248" t="n">
        <f aca="false">G15</f>
        <v>62.5</v>
      </c>
      <c r="I15" s="248" t="n">
        <f aca="false">H15</f>
        <v>62.5</v>
      </c>
      <c r="J15" s="248" t="n">
        <f aca="false">I15</f>
        <v>62.5</v>
      </c>
      <c r="K15" s="248" t="n">
        <f aca="false">J15</f>
        <v>62.5</v>
      </c>
      <c r="L15" s="248" t="n">
        <f aca="false">K15</f>
        <v>62.5</v>
      </c>
      <c r="M15" s="248" t="n">
        <f aca="false">L15</f>
        <v>62.5</v>
      </c>
      <c r="N15" s="248" t="n">
        <f aca="false">M15</f>
        <v>62.5</v>
      </c>
      <c r="O15" s="248" t="n">
        <f aca="false">N15</f>
        <v>62.5</v>
      </c>
      <c r="P15" s="249" t="n">
        <f aca="false">SUM(D15:O15)</f>
        <v>750</v>
      </c>
    </row>
    <row r="16" s="1" customFormat="true" ht="13" hidden="false" customHeight="false" outlineLevel="0" collapsed="false">
      <c r="A16" s="256" t="s">
        <v>150</v>
      </c>
      <c r="B16" s="256"/>
      <c r="C16" s="150"/>
      <c r="D16" s="248" t="n">
        <f aca="false">'5. Servicio Neto deuda (Tab 11)'!B31</f>
        <v>333.333333333333</v>
      </c>
      <c r="E16" s="248" t="n">
        <f aca="false">D16</f>
        <v>333.333333333333</v>
      </c>
      <c r="F16" s="248" t="n">
        <f aca="false">E16</f>
        <v>333.333333333333</v>
      </c>
      <c r="G16" s="248" t="n">
        <f aca="false">F16</f>
        <v>333.333333333333</v>
      </c>
      <c r="H16" s="248" t="n">
        <f aca="false">G16</f>
        <v>333.333333333333</v>
      </c>
      <c r="I16" s="248" t="n">
        <f aca="false">H16</f>
        <v>333.333333333333</v>
      </c>
      <c r="J16" s="248" t="n">
        <f aca="false">I16</f>
        <v>333.333333333333</v>
      </c>
      <c r="K16" s="248" t="n">
        <f aca="false">J16</f>
        <v>333.333333333333</v>
      </c>
      <c r="L16" s="248" t="n">
        <f aca="false">K16</f>
        <v>333.333333333333</v>
      </c>
      <c r="M16" s="248" t="n">
        <f aca="false">L16</f>
        <v>333.333333333333</v>
      </c>
      <c r="N16" s="248" t="n">
        <f aca="false">M16</f>
        <v>333.333333333333</v>
      </c>
      <c r="O16" s="248" t="n">
        <f aca="false">N16</f>
        <v>333.333333333333</v>
      </c>
      <c r="P16" s="249" t="n">
        <f aca="false">SUM(D16:O16)</f>
        <v>4000</v>
      </c>
    </row>
    <row r="17" s="1" customFormat="true" ht="13" hidden="false" customHeight="false" outlineLevel="0" collapsed="false">
      <c r="A17" s="256" t="s">
        <v>151</v>
      </c>
      <c r="B17" s="256"/>
      <c r="C17" s="150"/>
      <c r="D17" s="258" t="n">
        <f aca="false">'6. Depreciaciones (Tab12)'!$E16/12</f>
        <v>520.833333333333</v>
      </c>
      <c r="E17" s="258" t="n">
        <f aca="false">'6. Depreciaciones (Tab12)'!$E16/12</f>
        <v>520.833333333333</v>
      </c>
      <c r="F17" s="258" t="n">
        <f aca="false">'6. Depreciaciones (Tab12)'!$E16/12</f>
        <v>520.833333333333</v>
      </c>
      <c r="G17" s="258" t="n">
        <f aca="false">'6. Depreciaciones (Tab12)'!$E16/12</f>
        <v>520.833333333333</v>
      </c>
      <c r="H17" s="258" t="n">
        <f aca="false">'6. Depreciaciones (Tab12)'!$E16/12</f>
        <v>520.833333333333</v>
      </c>
      <c r="I17" s="258" t="n">
        <f aca="false">'6. Depreciaciones (Tab12)'!$E16/12</f>
        <v>520.833333333333</v>
      </c>
      <c r="J17" s="258" t="n">
        <f aca="false">'6. Depreciaciones (Tab12)'!$E16/12</f>
        <v>520.833333333333</v>
      </c>
      <c r="K17" s="258" t="n">
        <f aca="false">'6. Depreciaciones (Tab12)'!$E16/12</f>
        <v>520.833333333333</v>
      </c>
      <c r="L17" s="258" t="n">
        <f aca="false">'6. Depreciaciones (Tab12)'!$E16/12</f>
        <v>520.833333333333</v>
      </c>
      <c r="M17" s="258" t="n">
        <f aca="false">'6. Depreciaciones (Tab12)'!$E16/12</f>
        <v>520.833333333333</v>
      </c>
      <c r="N17" s="258" t="n">
        <f aca="false">'6. Depreciaciones (Tab12)'!$E16/12</f>
        <v>520.833333333333</v>
      </c>
      <c r="O17" s="258" t="n">
        <f aca="false">'6. Depreciaciones (Tab12)'!$E16/12</f>
        <v>520.833333333333</v>
      </c>
      <c r="P17" s="249" t="n">
        <f aca="false">SUM(D17:O17)</f>
        <v>6250</v>
      </c>
    </row>
    <row r="18" s="1" customFormat="true" ht="13" hidden="false" customHeight="true" outlineLevel="0" collapsed="false">
      <c r="A18" s="252" t="s">
        <v>152</v>
      </c>
      <c r="B18" s="252"/>
      <c r="C18" s="259"/>
      <c r="D18" s="260" t="n">
        <f aca="false">D12-D13-D14-D15-D16-D17</f>
        <v>-24316.6666666667</v>
      </c>
      <c r="E18" s="260" t="n">
        <f aca="false">E12-E13-E14-E15-E16-E17</f>
        <v>-2316.66666666667</v>
      </c>
      <c r="F18" s="260" t="n">
        <f aca="false">F12-F13-F14-F15-F16-F17</f>
        <v>-62.1666666666665</v>
      </c>
      <c r="G18" s="260" t="n">
        <f aca="false">G12-G13-G14-G15-G16-G17</f>
        <v>927.833333333334</v>
      </c>
      <c r="H18" s="260" t="n">
        <f aca="false">H12-H13-H14-H15-H16-H17</f>
        <v>1564.33333333333</v>
      </c>
      <c r="I18" s="260" t="n">
        <f aca="false">I12-I13-I14-I15-I16-I17</f>
        <v>3182.33333333333</v>
      </c>
      <c r="J18" s="260" t="n">
        <f aca="false">J12-J13-J14-J15-J16-J17</f>
        <v>3827.33333333333</v>
      </c>
      <c r="K18" s="260" t="n">
        <f aca="false">K12-K13-K14-K15-K16-K17</f>
        <v>5776.33333333333</v>
      </c>
      <c r="L18" s="260" t="n">
        <f aca="false">L12-L13-L14-L15-L16-L17</f>
        <v>8392.83333333333</v>
      </c>
      <c r="M18" s="260" t="n">
        <f aca="false">M12-M13-M14-M15-M16-M17</f>
        <v>9665.83333333333</v>
      </c>
      <c r="N18" s="260" t="n">
        <f aca="false">N12-N13-N14-N15-N16-N17</f>
        <v>9665.83333333333</v>
      </c>
      <c r="O18" s="260" t="n">
        <f aca="false">O12-O13-O14-O15-O16-O17</f>
        <v>10310.8333333333</v>
      </c>
      <c r="P18" s="261" t="n">
        <f aca="false">P12-P13-P14-P15-P16-P17</f>
        <v>26618</v>
      </c>
      <c r="R18" s="262" t="s">
        <v>153</v>
      </c>
    </row>
    <row r="19" s="1" customFormat="true" ht="13" hidden="false" customHeight="false" outlineLevel="0" collapsed="false">
      <c r="A19" s="263" t="s">
        <v>154</v>
      </c>
      <c r="B19" s="263"/>
      <c r="C19" s="264" t="n">
        <v>0.15</v>
      </c>
      <c r="D19" s="248" t="n">
        <f aca="false">$C$19*D18</f>
        <v>-3647.5</v>
      </c>
      <c r="E19" s="248" t="n">
        <f aca="false">$C$19*E18</f>
        <v>-347.5</v>
      </c>
      <c r="F19" s="248" t="n">
        <f aca="false">$C$19*F18</f>
        <v>-9.32499999999997</v>
      </c>
      <c r="G19" s="248" t="n">
        <f aca="false">$C$19*G18</f>
        <v>139.175</v>
      </c>
      <c r="H19" s="248" t="n">
        <f aca="false">$C$19*H18</f>
        <v>234.65</v>
      </c>
      <c r="I19" s="248" t="n">
        <f aca="false">$C$19*I18</f>
        <v>477.35</v>
      </c>
      <c r="J19" s="248" t="n">
        <f aca="false">$C$19*J18</f>
        <v>574.1</v>
      </c>
      <c r="K19" s="248" t="n">
        <f aca="false">$C$19*K18</f>
        <v>866.45</v>
      </c>
      <c r="L19" s="248" t="n">
        <f aca="false">$C$19*L18</f>
        <v>1258.925</v>
      </c>
      <c r="M19" s="248" t="n">
        <f aca="false">$C$19*M18</f>
        <v>1449.875</v>
      </c>
      <c r="N19" s="248" t="n">
        <f aca="false">$C$19*N18</f>
        <v>1449.875</v>
      </c>
      <c r="O19" s="248" t="n">
        <f aca="false">$C$19*O18</f>
        <v>1546.625</v>
      </c>
      <c r="P19" s="249" t="n">
        <f aca="false">SUM(D19:O19)</f>
        <v>3992.7</v>
      </c>
      <c r="R19" s="265" t="n">
        <f aca="false">+P18*0.15</f>
        <v>3992.7</v>
      </c>
    </row>
    <row r="20" s="1" customFormat="true" ht="33.5" hidden="false" customHeight="false" outlineLevel="0" collapsed="false">
      <c r="A20" s="266" t="s">
        <v>155</v>
      </c>
      <c r="B20" s="267"/>
      <c r="C20" s="264" t="n">
        <v>0.25</v>
      </c>
      <c r="D20" s="248" t="n">
        <f aca="false">$C$20*(D18-D19)</f>
        <v>-5167.29166666667</v>
      </c>
      <c r="E20" s="248" t="n">
        <f aca="false">$C$20*(E18-E19)</f>
        <v>-492.291666666667</v>
      </c>
      <c r="F20" s="248" t="n">
        <f aca="false">$C$20*(F18-F19)</f>
        <v>-13.2104166666666</v>
      </c>
      <c r="G20" s="248" t="n">
        <f aca="false">$C$20*(G18-G19)</f>
        <v>197.164583333333</v>
      </c>
      <c r="H20" s="248" t="n">
        <f aca="false">$C$20*(H18-H19)</f>
        <v>332.420833333333</v>
      </c>
      <c r="I20" s="248" t="n">
        <f aca="false">$C$20*(I18-I19)</f>
        <v>676.245833333333</v>
      </c>
      <c r="J20" s="248" t="n">
        <f aca="false">$C$20*(J18-J19)</f>
        <v>813.308333333334</v>
      </c>
      <c r="K20" s="248" t="n">
        <f aca="false">$C$20*(K18-K19)</f>
        <v>1227.47083333333</v>
      </c>
      <c r="L20" s="248" t="n">
        <f aca="false">$C$20*(L18-L19)</f>
        <v>1783.47708333333</v>
      </c>
      <c r="M20" s="248" t="n">
        <f aca="false">$C$20*(M18-M19)</f>
        <v>2053.98958333333</v>
      </c>
      <c r="N20" s="248" t="n">
        <f aca="false">$C$20*(N18-N19)</f>
        <v>2053.98958333333</v>
      </c>
      <c r="O20" s="248" t="n">
        <f aca="false">$C$20*(O18-O19)</f>
        <v>2191.05208333333</v>
      </c>
      <c r="P20" s="249" t="n">
        <f aca="false">SUM(D20:O20)</f>
        <v>5656.325</v>
      </c>
      <c r="R20" s="265" t="n">
        <f aca="false">+(P18-P19)*0.25</f>
        <v>5656.325</v>
      </c>
    </row>
    <row r="21" s="1" customFormat="true" ht="13.5" hidden="false" customHeight="true" outlineLevel="0" collapsed="false">
      <c r="A21" s="268" t="s">
        <v>156</v>
      </c>
      <c r="B21" s="268"/>
      <c r="C21" s="259"/>
      <c r="D21" s="269" t="n">
        <f aca="false">D18-D19-D20</f>
        <v>-15501.875</v>
      </c>
      <c r="E21" s="259" t="n">
        <f aca="false">E18-E19-E20</f>
        <v>-1476.875</v>
      </c>
      <c r="F21" s="259" t="n">
        <f aca="false">F18-F19-F20</f>
        <v>-39.6312499999999</v>
      </c>
      <c r="G21" s="259" t="n">
        <f aca="false">G18-G19-G20</f>
        <v>591.49375</v>
      </c>
      <c r="H21" s="259" t="n">
        <f aca="false">H18-H19-H20</f>
        <v>997.2625</v>
      </c>
      <c r="I21" s="259" t="n">
        <f aca="false">I18-I19-I20</f>
        <v>2028.7375</v>
      </c>
      <c r="J21" s="259" t="n">
        <f aca="false">J18-J19-J20</f>
        <v>2439.925</v>
      </c>
      <c r="K21" s="259" t="n">
        <f aca="false">K18-K19-K20</f>
        <v>3682.4125</v>
      </c>
      <c r="L21" s="259" t="n">
        <f aca="false">L18-L19-L20</f>
        <v>5350.43125</v>
      </c>
      <c r="M21" s="259" t="n">
        <f aca="false">M18-M19-M20</f>
        <v>6161.96875</v>
      </c>
      <c r="N21" s="259" t="n">
        <f aca="false">N18-N19-N20</f>
        <v>6161.96875</v>
      </c>
      <c r="O21" s="259" t="n">
        <f aca="false">O18-O19-O20</f>
        <v>6573.15625</v>
      </c>
      <c r="P21" s="270" t="n">
        <f aca="false">P18-P19-P20</f>
        <v>16968.975</v>
      </c>
    </row>
    <row r="22" s="1" customFormat="true" ht="13" hidden="false" customHeight="false" outlineLevel="0" collapsed="false">
      <c r="A22" s="271"/>
      <c r="B22" s="271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3"/>
    </row>
    <row r="23" s="1" customFormat="true" ht="130.5" hidden="false" customHeight="true" outlineLevel="0" collapsed="false">
      <c r="A23" s="271"/>
      <c r="B23" s="271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3"/>
    </row>
    <row r="24" s="1" customFormat="true" ht="13.5" hidden="false" customHeight="false" outlineLevel="0" collapsed="false">
      <c r="A24" s="235"/>
      <c r="B24" s="235"/>
      <c r="C24" s="234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7"/>
    </row>
    <row r="25" s="1" customFormat="true" ht="13.5" hidden="false" customHeight="false" outlineLevel="0" collapsed="false">
      <c r="A25" s="238" t="s">
        <v>143</v>
      </c>
      <c r="B25" s="238"/>
      <c r="C25" s="239"/>
      <c r="D25" s="240" t="s">
        <v>157</v>
      </c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</row>
    <row r="26" s="1" customFormat="true" ht="13" hidden="false" customHeight="false" outlineLevel="0" collapsed="false">
      <c r="A26" s="238"/>
      <c r="B26" s="238"/>
      <c r="C26" s="239"/>
      <c r="D26" s="274" t="n">
        <v>1</v>
      </c>
      <c r="E26" s="275" t="n">
        <v>2</v>
      </c>
      <c r="F26" s="275" t="n">
        <v>3</v>
      </c>
      <c r="G26" s="275" t="n">
        <v>4</v>
      </c>
      <c r="H26" s="275" t="n">
        <v>5</v>
      </c>
      <c r="I26" s="275" t="n">
        <v>6</v>
      </c>
      <c r="J26" s="275" t="n">
        <v>7</v>
      </c>
      <c r="K26" s="275" t="n">
        <v>8</v>
      </c>
      <c r="L26" s="275" t="n">
        <v>9</v>
      </c>
      <c r="M26" s="275" t="n">
        <v>10</v>
      </c>
      <c r="N26" s="275" t="n">
        <v>11</v>
      </c>
      <c r="O26" s="275" t="n">
        <v>12</v>
      </c>
      <c r="P26" s="276" t="s">
        <v>137</v>
      </c>
    </row>
    <row r="27" s="1" customFormat="true" ht="13.5" hidden="false" customHeight="false" outlineLevel="0" collapsed="false">
      <c r="A27" s="244" t="s">
        <v>59</v>
      </c>
      <c r="B27" s="244"/>
      <c r="C27" s="239"/>
      <c r="D27" s="274"/>
      <c r="E27" s="275"/>
      <c r="F27" s="275"/>
      <c r="G27" s="275"/>
      <c r="H27" s="275"/>
      <c r="I27" s="275"/>
      <c r="J27" s="275"/>
      <c r="K27" s="275"/>
      <c r="L27" s="275"/>
      <c r="M27" s="275"/>
      <c r="N27" s="275" t="n">
        <v>11</v>
      </c>
      <c r="O27" s="275" t="n">
        <v>12</v>
      </c>
      <c r="P27" s="276" t="s">
        <v>10</v>
      </c>
    </row>
    <row r="28" s="1" customFormat="true" ht="13" hidden="false" customHeight="false" outlineLevel="0" collapsed="false">
      <c r="A28" s="245" t="s">
        <v>77</v>
      </c>
      <c r="B28" s="245"/>
      <c r="C28" s="246"/>
      <c r="D28" s="277" t="n">
        <f aca="false">$O$9</f>
        <v>35577.5</v>
      </c>
      <c r="E28" s="277" t="n">
        <f aca="false">$O$9</f>
        <v>35577.5</v>
      </c>
      <c r="F28" s="277" t="n">
        <f aca="false">$O$9</f>
        <v>35577.5</v>
      </c>
      <c r="G28" s="277" t="n">
        <f aca="false">$O$9</f>
        <v>35577.5</v>
      </c>
      <c r="H28" s="277" t="n">
        <f aca="false">$O$9</f>
        <v>35577.5</v>
      </c>
      <c r="I28" s="277" t="n">
        <f aca="false">$O$9</f>
        <v>35577.5</v>
      </c>
      <c r="J28" s="277" t="n">
        <f aca="false">$O$9</f>
        <v>35577.5</v>
      </c>
      <c r="K28" s="277" t="n">
        <f aca="false">$O$9</f>
        <v>35577.5</v>
      </c>
      <c r="L28" s="277" t="n">
        <f aca="false">$O$9</f>
        <v>35577.5</v>
      </c>
      <c r="M28" s="277" t="n">
        <f aca="false">$O$9</f>
        <v>35577.5</v>
      </c>
      <c r="N28" s="277" t="n">
        <f aca="false">$O$9</f>
        <v>35577.5</v>
      </c>
      <c r="O28" s="277" t="n">
        <f aca="false">$O$9</f>
        <v>35577.5</v>
      </c>
      <c r="P28" s="278" t="n">
        <f aca="false">SUM(D28:O28)</f>
        <v>426930</v>
      </c>
    </row>
    <row r="29" s="1" customFormat="true" ht="13" hidden="false" customHeight="false" outlineLevel="0" collapsed="false">
      <c r="A29" s="250" t="s">
        <v>144</v>
      </c>
      <c r="B29" s="250"/>
      <c r="C29" s="251"/>
      <c r="D29" s="277" t="n">
        <f aca="false">$O$10</f>
        <v>17400</v>
      </c>
      <c r="E29" s="277" t="n">
        <f aca="false">$O$10</f>
        <v>17400</v>
      </c>
      <c r="F29" s="277" t="n">
        <f aca="false">$O$10</f>
        <v>17400</v>
      </c>
      <c r="G29" s="277" t="n">
        <f aca="false">$O$10</f>
        <v>17400</v>
      </c>
      <c r="H29" s="277" t="n">
        <f aca="false">$O$10</f>
        <v>17400</v>
      </c>
      <c r="I29" s="277" t="n">
        <f aca="false">$O$10</f>
        <v>17400</v>
      </c>
      <c r="J29" s="277" t="n">
        <f aca="false">$O$10</f>
        <v>17400</v>
      </c>
      <c r="K29" s="277" t="n">
        <f aca="false">$O$10</f>
        <v>17400</v>
      </c>
      <c r="L29" s="277" t="n">
        <f aca="false">$O$10</f>
        <v>17400</v>
      </c>
      <c r="M29" s="277" t="n">
        <f aca="false">$O$10</f>
        <v>17400</v>
      </c>
      <c r="N29" s="277" t="n">
        <f aca="false">$O$10</f>
        <v>17400</v>
      </c>
      <c r="O29" s="277" t="n">
        <f aca="false">$O$10</f>
        <v>17400</v>
      </c>
      <c r="P29" s="278" t="n">
        <f aca="false">SUM(D29:O29)</f>
        <v>208800</v>
      </c>
    </row>
    <row r="30" s="1" customFormat="true" ht="13" hidden="false" customHeight="false" outlineLevel="0" collapsed="false">
      <c r="A30" s="250" t="s">
        <v>145</v>
      </c>
      <c r="B30" s="250"/>
      <c r="C30" s="251"/>
      <c r="D30" s="277" t="n">
        <f aca="false">$O$11</f>
        <v>6950</v>
      </c>
      <c r="E30" s="277" t="n">
        <f aca="false">$O$11</f>
        <v>6950</v>
      </c>
      <c r="F30" s="277" t="n">
        <f aca="false">$O$11</f>
        <v>6950</v>
      </c>
      <c r="G30" s="277" t="n">
        <f aca="false">$O$11</f>
        <v>6950</v>
      </c>
      <c r="H30" s="277" t="n">
        <f aca="false">$O$11</f>
        <v>6950</v>
      </c>
      <c r="I30" s="277" t="n">
        <f aca="false">$O$11</f>
        <v>6950</v>
      </c>
      <c r="J30" s="277" t="n">
        <f aca="false">$O$11</f>
        <v>6950</v>
      </c>
      <c r="K30" s="277" t="n">
        <f aca="false">$O$11</f>
        <v>6950</v>
      </c>
      <c r="L30" s="277" t="n">
        <f aca="false">$O$11</f>
        <v>6950</v>
      </c>
      <c r="M30" s="277" t="n">
        <f aca="false">$O$11</f>
        <v>6950</v>
      </c>
      <c r="N30" s="277" t="n">
        <f aca="false">$O$11</f>
        <v>6950</v>
      </c>
      <c r="O30" s="277" t="n">
        <f aca="false">$O$11</f>
        <v>6950</v>
      </c>
      <c r="P30" s="278" t="n">
        <f aca="false">SUM(D30:O30)</f>
        <v>83400</v>
      </c>
    </row>
    <row r="31" s="1" customFormat="true" ht="13" hidden="false" customHeight="false" outlineLevel="0" collapsed="false">
      <c r="A31" s="252" t="s">
        <v>146</v>
      </c>
      <c r="B31" s="252"/>
      <c r="C31" s="122"/>
      <c r="D31" s="279" t="n">
        <f aca="false">D28-D29-D30</f>
        <v>11227.5</v>
      </c>
      <c r="E31" s="279" t="n">
        <f aca="false">E28-E29-E30</f>
        <v>11227.5</v>
      </c>
      <c r="F31" s="279" t="n">
        <f aca="false">F28-F29-F30</f>
        <v>11227.5</v>
      </c>
      <c r="G31" s="279" t="n">
        <f aca="false">G28-G29-G30</f>
        <v>11227.5</v>
      </c>
      <c r="H31" s="279" t="n">
        <f aca="false">H28-H29-H30</f>
        <v>11227.5</v>
      </c>
      <c r="I31" s="279" t="n">
        <f aca="false">I28-I29-I30</f>
        <v>11227.5</v>
      </c>
      <c r="J31" s="279" t="n">
        <f aca="false">J28-J29-J30</f>
        <v>11227.5</v>
      </c>
      <c r="K31" s="279" t="n">
        <f aca="false">K28-K29-K30</f>
        <v>11227.5</v>
      </c>
      <c r="L31" s="279" t="n">
        <f aca="false">L28-L29-L30</f>
        <v>11227.5</v>
      </c>
      <c r="M31" s="279" t="n">
        <f aca="false">M28-M29-M30</f>
        <v>11227.5</v>
      </c>
      <c r="N31" s="279" t="n">
        <f aca="false">N28-N29-N30</f>
        <v>11227.5</v>
      </c>
      <c r="O31" s="279" t="n">
        <f aca="false">O28-O29-O30</f>
        <v>11227.5</v>
      </c>
      <c r="P31" s="280" t="n">
        <f aca="false">SUM(D31:O31)</f>
        <v>134730</v>
      </c>
    </row>
    <row r="32" s="1" customFormat="true" ht="13" hidden="false" customHeight="false" outlineLevel="0" collapsed="false">
      <c r="A32" s="256" t="s">
        <v>147</v>
      </c>
      <c r="B32" s="256"/>
      <c r="C32" s="257"/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0</v>
      </c>
      <c r="J32" s="265" t="n">
        <v>0</v>
      </c>
      <c r="K32" s="265" t="n">
        <v>0</v>
      </c>
      <c r="L32" s="265" t="n">
        <v>0</v>
      </c>
      <c r="M32" s="265" t="n">
        <v>0</v>
      </c>
      <c r="N32" s="265" t="n">
        <v>0</v>
      </c>
      <c r="O32" s="265" t="n">
        <v>0</v>
      </c>
      <c r="P32" s="281" t="n">
        <f aca="false">SUM(D32:O32)</f>
        <v>0</v>
      </c>
    </row>
    <row r="33" s="1" customFormat="true" ht="13" hidden="false" customHeight="false" outlineLevel="0" collapsed="false">
      <c r="A33" s="256" t="s">
        <v>148</v>
      </c>
      <c r="B33" s="256"/>
      <c r="C33" s="150"/>
      <c r="D33" s="265" t="n">
        <v>0</v>
      </c>
      <c r="E33" s="265" t="n">
        <v>0</v>
      </c>
      <c r="F33" s="265" t="n">
        <v>0</v>
      </c>
      <c r="G33" s="265" t="n">
        <v>0</v>
      </c>
      <c r="H33" s="265" t="n">
        <v>0</v>
      </c>
      <c r="I33" s="265" t="n">
        <v>0</v>
      </c>
      <c r="J33" s="265" t="n">
        <v>0</v>
      </c>
      <c r="K33" s="265" t="n">
        <v>0</v>
      </c>
      <c r="L33" s="265" t="n">
        <v>0</v>
      </c>
      <c r="M33" s="265" t="n">
        <v>0</v>
      </c>
      <c r="N33" s="265" t="n">
        <v>0</v>
      </c>
      <c r="O33" s="265" t="n">
        <v>0</v>
      </c>
      <c r="P33" s="281" t="n">
        <f aca="false">SUM(D33:O33)</f>
        <v>0</v>
      </c>
    </row>
    <row r="34" s="1" customFormat="true" ht="13" hidden="false" customHeight="false" outlineLevel="0" collapsed="false">
      <c r="A34" s="256" t="s">
        <v>149</v>
      </c>
      <c r="B34" s="256"/>
      <c r="C34" s="257"/>
      <c r="D34" s="265" t="n">
        <f aca="false">'5. Servicio Neto deuda (Tab 11)'!C16</f>
        <v>50</v>
      </c>
      <c r="E34" s="265" t="n">
        <f aca="false">D34</f>
        <v>50</v>
      </c>
      <c r="F34" s="265" t="n">
        <f aca="false">E34</f>
        <v>50</v>
      </c>
      <c r="G34" s="265" t="n">
        <f aca="false">F34</f>
        <v>50</v>
      </c>
      <c r="H34" s="265" t="n">
        <f aca="false">G34</f>
        <v>50</v>
      </c>
      <c r="I34" s="265" t="n">
        <f aca="false">H34</f>
        <v>50</v>
      </c>
      <c r="J34" s="265" t="n">
        <f aca="false">I34</f>
        <v>50</v>
      </c>
      <c r="K34" s="265" t="n">
        <f aca="false">J34</f>
        <v>50</v>
      </c>
      <c r="L34" s="265" t="n">
        <f aca="false">K34</f>
        <v>50</v>
      </c>
      <c r="M34" s="265" t="n">
        <f aca="false">L34</f>
        <v>50</v>
      </c>
      <c r="N34" s="265" t="n">
        <f aca="false">M34</f>
        <v>50</v>
      </c>
      <c r="O34" s="265" t="n">
        <f aca="false">N34</f>
        <v>50</v>
      </c>
      <c r="P34" s="281" t="n">
        <f aca="false">SUM(D34:O34)</f>
        <v>600</v>
      </c>
    </row>
    <row r="35" s="1" customFormat="true" ht="13" hidden="false" customHeight="false" outlineLevel="0" collapsed="false">
      <c r="A35" s="256" t="s">
        <v>150</v>
      </c>
      <c r="B35" s="256"/>
      <c r="C35" s="150"/>
      <c r="D35" s="265" t="n">
        <f aca="false">'5. Servicio Neto deuda (Tab 11)'!C31</f>
        <v>300</v>
      </c>
      <c r="E35" s="265" t="n">
        <f aca="false">D35</f>
        <v>300</v>
      </c>
      <c r="F35" s="265" t="n">
        <f aca="false">E35</f>
        <v>300</v>
      </c>
      <c r="G35" s="265" t="n">
        <f aca="false">F35</f>
        <v>300</v>
      </c>
      <c r="H35" s="265" t="n">
        <f aca="false">G35</f>
        <v>300</v>
      </c>
      <c r="I35" s="265" t="n">
        <f aca="false">H35</f>
        <v>300</v>
      </c>
      <c r="J35" s="265" t="n">
        <f aca="false">I35</f>
        <v>300</v>
      </c>
      <c r="K35" s="265" t="n">
        <f aca="false">J35</f>
        <v>300</v>
      </c>
      <c r="L35" s="265" t="n">
        <f aca="false">K35</f>
        <v>300</v>
      </c>
      <c r="M35" s="265" t="n">
        <f aca="false">L35</f>
        <v>300</v>
      </c>
      <c r="N35" s="265" t="n">
        <f aca="false">M35</f>
        <v>300</v>
      </c>
      <c r="O35" s="265" t="n">
        <f aca="false">N35</f>
        <v>300</v>
      </c>
      <c r="P35" s="281" t="n">
        <f aca="false">SUM(D35:O35)</f>
        <v>3600</v>
      </c>
    </row>
    <row r="36" s="1" customFormat="true" ht="13" hidden="false" customHeight="false" outlineLevel="0" collapsed="false">
      <c r="A36" s="256" t="s">
        <v>151</v>
      </c>
      <c r="B36" s="256"/>
      <c r="C36" s="150"/>
      <c r="D36" s="282" t="n">
        <f aca="false">'6. Depreciaciones (Tab12)'!$G$16</f>
        <v>520.833333333333</v>
      </c>
      <c r="E36" s="282" t="n">
        <f aca="false">'6. Depreciaciones (Tab12)'!$G$16</f>
        <v>520.833333333333</v>
      </c>
      <c r="F36" s="282" t="n">
        <f aca="false">'6. Depreciaciones (Tab12)'!$G$16</f>
        <v>520.833333333333</v>
      </c>
      <c r="G36" s="282" t="n">
        <f aca="false">'6. Depreciaciones (Tab12)'!$G$16</f>
        <v>520.833333333333</v>
      </c>
      <c r="H36" s="282" t="n">
        <f aca="false">'6. Depreciaciones (Tab12)'!$G$16</f>
        <v>520.833333333333</v>
      </c>
      <c r="I36" s="282" t="n">
        <f aca="false">'6. Depreciaciones (Tab12)'!$G$16</f>
        <v>520.833333333333</v>
      </c>
      <c r="J36" s="282" t="n">
        <f aca="false">'6. Depreciaciones (Tab12)'!$G$16</f>
        <v>520.833333333333</v>
      </c>
      <c r="K36" s="282" t="n">
        <f aca="false">'6. Depreciaciones (Tab12)'!$G$16</f>
        <v>520.833333333333</v>
      </c>
      <c r="L36" s="282" t="n">
        <f aca="false">'6. Depreciaciones (Tab12)'!$G$16</f>
        <v>520.833333333333</v>
      </c>
      <c r="M36" s="282" t="n">
        <f aca="false">'6. Depreciaciones (Tab12)'!$G$16</f>
        <v>520.833333333333</v>
      </c>
      <c r="N36" s="282" t="n">
        <f aca="false">'6. Depreciaciones (Tab12)'!$G$16</f>
        <v>520.833333333333</v>
      </c>
      <c r="O36" s="282" t="n">
        <f aca="false">'6. Depreciaciones (Tab12)'!$G$16</f>
        <v>520.833333333333</v>
      </c>
      <c r="P36" s="281" t="n">
        <f aca="false">SUM(D36:O36)</f>
        <v>6250</v>
      </c>
    </row>
    <row r="37" s="1" customFormat="true" ht="13" hidden="false" customHeight="false" outlineLevel="0" collapsed="false">
      <c r="A37" s="252" t="s">
        <v>152</v>
      </c>
      <c r="B37" s="252"/>
      <c r="C37" s="259"/>
      <c r="D37" s="259" t="n">
        <f aca="false">D31-D32-D33-D34-D35-D36</f>
        <v>10356.6666666667</v>
      </c>
      <c r="E37" s="259" t="n">
        <f aca="false">E31-E32-E33-E34-E35-E36</f>
        <v>10356.6666666667</v>
      </c>
      <c r="F37" s="259" t="n">
        <f aca="false">F31-F32-F33-F34-F35-F36</f>
        <v>10356.6666666667</v>
      </c>
      <c r="G37" s="259" t="n">
        <f aca="false">G31-G32-G33-G34-G35-G36</f>
        <v>10356.6666666667</v>
      </c>
      <c r="H37" s="259" t="n">
        <f aca="false">H31-H32-H33-H34-H35-H36</f>
        <v>10356.6666666667</v>
      </c>
      <c r="I37" s="259" t="n">
        <f aca="false">I31-I32-I33-I34-I35-I36</f>
        <v>10356.6666666667</v>
      </c>
      <c r="J37" s="259" t="n">
        <f aca="false">J31-J32-J33-J34-J35-J36</f>
        <v>10356.6666666667</v>
      </c>
      <c r="K37" s="259" t="n">
        <f aca="false">K31-K32-K33-K34-K35-K36</f>
        <v>10356.6666666667</v>
      </c>
      <c r="L37" s="259" t="n">
        <f aca="false">L31-L32-L33-L34-L35-L36</f>
        <v>10356.6666666667</v>
      </c>
      <c r="M37" s="259" t="n">
        <f aca="false">M31-M32-M33-M34-M35-M36</f>
        <v>10356.6666666667</v>
      </c>
      <c r="N37" s="259" t="n">
        <f aca="false">N31-N32-N33-N34-N35-N36</f>
        <v>10356.6666666667</v>
      </c>
      <c r="O37" s="259" t="n">
        <f aca="false">O31-O32-O33-O34-O35-O36</f>
        <v>10356.6666666667</v>
      </c>
      <c r="P37" s="259" t="n">
        <f aca="false">P31-P32-P33-P34-P35-P36</f>
        <v>124280</v>
      </c>
      <c r="R37" s="262" t="s">
        <v>153</v>
      </c>
    </row>
    <row r="38" s="1" customFormat="true" ht="13" hidden="false" customHeight="false" outlineLevel="0" collapsed="false">
      <c r="A38" s="263" t="s">
        <v>154</v>
      </c>
      <c r="B38" s="263"/>
      <c r="C38" s="283" t="n">
        <v>0.15</v>
      </c>
      <c r="D38" s="265" t="n">
        <f aca="false">$C$38*D37</f>
        <v>1553.5</v>
      </c>
      <c r="E38" s="265" t="n">
        <f aca="false">$C$38*E37</f>
        <v>1553.5</v>
      </c>
      <c r="F38" s="265" t="n">
        <f aca="false">$C$38*F37</f>
        <v>1553.5</v>
      </c>
      <c r="G38" s="265" t="n">
        <f aca="false">$C$38*G37</f>
        <v>1553.5</v>
      </c>
      <c r="H38" s="265" t="n">
        <f aca="false">$C$38*H37</f>
        <v>1553.5</v>
      </c>
      <c r="I38" s="265" t="n">
        <f aca="false">$C$38*I37</f>
        <v>1553.5</v>
      </c>
      <c r="J38" s="265" t="n">
        <f aca="false">$C$38*J37</f>
        <v>1553.5</v>
      </c>
      <c r="K38" s="265" t="n">
        <f aca="false">$C$38*K37</f>
        <v>1553.5</v>
      </c>
      <c r="L38" s="265" t="n">
        <f aca="false">$C$38*L37</f>
        <v>1553.5</v>
      </c>
      <c r="M38" s="265" t="n">
        <f aca="false">$C$38*M37</f>
        <v>1553.5</v>
      </c>
      <c r="N38" s="265" t="n">
        <f aca="false">$C$38*N37</f>
        <v>1553.5</v>
      </c>
      <c r="O38" s="265" t="n">
        <f aca="false">$C$38*O37</f>
        <v>1553.5</v>
      </c>
      <c r="P38" s="284" t="n">
        <f aca="false">SUM(D38:O38)</f>
        <v>18642</v>
      </c>
      <c r="R38" s="284" t="n">
        <f aca="false">+P37*0.15</f>
        <v>18642</v>
      </c>
    </row>
    <row r="39" s="1" customFormat="true" ht="13" hidden="false" customHeight="false" outlineLevel="0" collapsed="false">
      <c r="A39" s="263" t="s">
        <v>158</v>
      </c>
      <c r="B39" s="263"/>
      <c r="C39" s="283" t="n">
        <v>0.25</v>
      </c>
      <c r="D39" s="265" t="n">
        <f aca="false">$C$39*(D37-D38)</f>
        <v>2200.79166666667</v>
      </c>
      <c r="E39" s="265" t="n">
        <f aca="false">$C$39*(E37-E38)</f>
        <v>2200.79166666667</v>
      </c>
      <c r="F39" s="265" t="n">
        <f aca="false">$C$39*(F37-F38)</f>
        <v>2200.79166666667</v>
      </c>
      <c r="G39" s="265" t="n">
        <f aca="false">$C$39*(G37-G38)</f>
        <v>2200.79166666667</v>
      </c>
      <c r="H39" s="265" t="n">
        <f aca="false">$C$39*(H37-H38)</f>
        <v>2200.79166666667</v>
      </c>
      <c r="I39" s="265" t="n">
        <f aca="false">$C$39*(I37-I38)</f>
        <v>2200.79166666667</v>
      </c>
      <c r="J39" s="265" t="n">
        <f aca="false">$C$39*(J37-J38)</f>
        <v>2200.79166666667</v>
      </c>
      <c r="K39" s="265" t="n">
        <f aca="false">$C$39*(K37-K38)</f>
        <v>2200.79166666667</v>
      </c>
      <c r="L39" s="265" t="n">
        <f aca="false">$C$39*(L37-L38)</f>
        <v>2200.79166666667</v>
      </c>
      <c r="M39" s="265" t="n">
        <f aca="false">$C$39*(M37-M38)</f>
        <v>2200.79166666667</v>
      </c>
      <c r="N39" s="265" t="n">
        <f aca="false">$C$39*(N37-N38)</f>
        <v>2200.79166666667</v>
      </c>
      <c r="O39" s="265" t="n">
        <f aca="false">$C$39*(O37-O38)</f>
        <v>2200.79166666667</v>
      </c>
      <c r="P39" s="284" t="n">
        <f aca="false">SUM(D39:O39)</f>
        <v>26409.5</v>
      </c>
      <c r="R39" s="284" t="n">
        <f aca="false">+(P37-R38)*0.25</f>
        <v>26409.5</v>
      </c>
    </row>
    <row r="40" s="1" customFormat="true" ht="13.5" hidden="false" customHeight="false" outlineLevel="0" collapsed="false">
      <c r="A40" s="268" t="s">
        <v>156</v>
      </c>
      <c r="B40" s="268"/>
      <c r="C40" s="259"/>
      <c r="D40" s="259" t="n">
        <f aca="false">D37-D38-D39</f>
        <v>6602.375</v>
      </c>
      <c r="E40" s="259" t="n">
        <f aca="false">E37-E38-E39</f>
        <v>6602.375</v>
      </c>
      <c r="F40" s="259" t="n">
        <f aca="false">F37-F38-F39</f>
        <v>6602.375</v>
      </c>
      <c r="G40" s="259" t="n">
        <f aca="false">G37-G38-G39</f>
        <v>6602.375</v>
      </c>
      <c r="H40" s="259" t="n">
        <f aca="false">H37-H38-H39</f>
        <v>6602.375</v>
      </c>
      <c r="I40" s="259" t="n">
        <f aca="false">I37-I38-I39</f>
        <v>6602.375</v>
      </c>
      <c r="J40" s="259" t="n">
        <f aca="false">J37-J38-J39</f>
        <v>6602.375</v>
      </c>
      <c r="K40" s="259" t="n">
        <f aca="false">K37-K38-K39</f>
        <v>6602.375</v>
      </c>
      <c r="L40" s="259" t="n">
        <f aca="false">L37-L38-L39</f>
        <v>6602.375</v>
      </c>
      <c r="M40" s="259" t="n">
        <f aca="false">M37-M38-M39</f>
        <v>6602.375</v>
      </c>
      <c r="N40" s="259" t="n">
        <f aca="false">N37-N38-N39</f>
        <v>6602.375</v>
      </c>
      <c r="O40" s="259" t="n">
        <f aca="false">O37-O38-O39</f>
        <v>6602.375</v>
      </c>
      <c r="P40" s="280" t="n">
        <f aca="false">P37-P38-P39</f>
        <v>79228.5</v>
      </c>
    </row>
    <row r="41" s="1" customFormat="true" ht="13" hidden="false" customHeight="false" outlineLevel="0" collapsed="false">
      <c r="A41" s="235"/>
      <c r="B41" s="235"/>
      <c r="C41" s="234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7"/>
    </row>
    <row r="42" s="1" customFormat="true" ht="13.5" hidden="false" customHeight="false" outlineLevel="0" collapsed="false">
      <c r="A42" s="235"/>
      <c r="B42" s="235"/>
      <c r="C42" s="234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7"/>
    </row>
    <row r="43" s="1" customFormat="true" ht="13.5" hidden="false" customHeight="false" outlineLevel="0" collapsed="false">
      <c r="A43" s="238" t="s">
        <v>143</v>
      </c>
      <c r="B43" s="238"/>
      <c r="C43" s="239"/>
      <c r="D43" s="240" t="s">
        <v>159</v>
      </c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</row>
    <row r="44" s="1" customFormat="true" ht="13" hidden="false" customHeight="false" outlineLevel="0" collapsed="false">
      <c r="A44" s="238"/>
      <c r="B44" s="238"/>
      <c r="C44" s="239"/>
      <c r="D44" s="274" t="n">
        <v>1</v>
      </c>
      <c r="E44" s="275" t="n">
        <v>2</v>
      </c>
      <c r="F44" s="275" t="n">
        <v>3</v>
      </c>
      <c r="G44" s="275" t="n">
        <v>4</v>
      </c>
      <c r="H44" s="275" t="n">
        <v>5</v>
      </c>
      <c r="I44" s="275" t="n">
        <v>6</v>
      </c>
      <c r="J44" s="275" t="n">
        <v>7</v>
      </c>
      <c r="K44" s="275" t="n">
        <v>8</v>
      </c>
      <c r="L44" s="275" t="n">
        <v>9</v>
      </c>
      <c r="M44" s="275" t="n">
        <v>10</v>
      </c>
      <c r="N44" s="275" t="n">
        <v>11</v>
      </c>
      <c r="O44" s="275" t="n">
        <v>12</v>
      </c>
      <c r="P44" s="276" t="s">
        <v>137</v>
      </c>
    </row>
    <row r="45" s="1" customFormat="true" ht="13.5" hidden="false" customHeight="false" outlineLevel="0" collapsed="false">
      <c r="A45" s="244" t="s">
        <v>59</v>
      </c>
      <c r="B45" s="244"/>
      <c r="C45" s="239"/>
      <c r="D45" s="274"/>
      <c r="E45" s="275"/>
      <c r="F45" s="275"/>
      <c r="G45" s="275"/>
      <c r="H45" s="275"/>
      <c r="I45" s="275"/>
      <c r="J45" s="275"/>
      <c r="K45" s="275"/>
      <c r="L45" s="275"/>
      <c r="M45" s="275"/>
      <c r="N45" s="275" t="n">
        <v>11</v>
      </c>
      <c r="O45" s="275" t="n">
        <v>12</v>
      </c>
      <c r="P45" s="276" t="s">
        <v>10</v>
      </c>
    </row>
    <row r="46" s="1" customFormat="true" ht="13" hidden="false" customHeight="false" outlineLevel="0" collapsed="false">
      <c r="A46" s="245" t="s">
        <v>77</v>
      </c>
      <c r="B46" s="245"/>
      <c r="C46" s="246"/>
      <c r="D46" s="277" t="n">
        <f aca="false">$O$9</f>
        <v>35577.5</v>
      </c>
      <c r="E46" s="277" t="n">
        <f aca="false">$O$9</f>
        <v>35577.5</v>
      </c>
      <c r="F46" s="277" t="n">
        <f aca="false">$O$9</f>
        <v>35577.5</v>
      </c>
      <c r="G46" s="277" t="n">
        <f aca="false">$O$9</f>
        <v>35577.5</v>
      </c>
      <c r="H46" s="277" t="n">
        <f aca="false">$O$9</f>
        <v>35577.5</v>
      </c>
      <c r="I46" s="277" t="n">
        <f aca="false">$O$9</f>
        <v>35577.5</v>
      </c>
      <c r="J46" s="277" t="n">
        <f aca="false">$O$9</f>
        <v>35577.5</v>
      </c>
      <c r="K46" s="277" t="n">
        <f aca="false">$O$9</f>
        <v>35577.5</v>
      </c>
      <c r="L46" s="277" t="n">
        <f aca="false">$O$9</f>
        <v>35577.5</v>
      </c>
      <c r="M46" s="277" t="n">
        <f aca="false">$O$9</f>
        <v>35577.5</v>
      </c>
      <c r="N46" s="277" t="n">
        <f aca="false">$O$9</f>
        <v>35577.5</v>
      </c>
      <c r="O46" s="277" t="n">
        <f aca="false">$O$9</f>
        <v>35577.5</v>
      </c>
      <c r="P46" s="278" t="n">
        <f aca="false">SUM(D46:O46)</f>
        <v>426930</v>
      </c>
    </row>
    <row r="47" s="1" customFormat="true" ht="13" hidden="false" customHeight="false" outlineLevel="0" collapsed="false">
      <c r="A47" s="250" t="s">
        <v>144</v>
      </c>
      <c r="B47" s="250"/>
      <c r="C47" s="251"/>
      <c r="D47" s="277" t="n">
        <f aca="false">$O$10</f>
        <v>17400</v>
      </c>
      <c r="E47" s="277" t="n">
        <f aca="false">$O$10</f>
        <v>17400</v>
      </c>
      <c r="F47" s="277" t="n">
        <f aca="false">$O$10</f>
        <v>17400</v>
      </c>
      <c r="G47" s="277" t="n">
        <f aca="false">$O$10</f>
        <v>17400</v>
      </c>
      <c r="H47" s="277" t="n">
        <f aca="false">$O$10</f>
        <v>17400</v>
      </c>
      <c r="I47" s="277" t="n">
        <f aca="false">$O$10</f>
        <v>17400</v>
      </c>
      <c r="J47" s="277" t="n">
        <f aca="false">$O$10</f>
        <v>17400</v>
      </c>
      <c r="K47" s="277" t="n">
        <f aca="false">$O$10</f>
        <v>17400</v>
      </c>
      <c r="L47" s="277" t="n">
        <f aca="false">$O$10</f>
        <v>17400</v>
      </c>
      <c r="M47" s="277" t="n">
        <f aca="false">$O$10</f>
        <v>17400</v>
      </c>
      <c r="N47" s="277" t="n">
        <f aca="false">$O$10</f>
        <v>17400</v>
      </c>
      <c r="O47" s="277" t="n">
        <f aca="false">$O$10</f>
        <v>17400</v>
      </c>
      <c r="P47" s="278" t="n">
        <f aca="false">SUM(D47:O47)</f>
        <v>208800</v>
      </c>
    </row>
    <row r="48" s="1" customFormat="true" ht="13" hidden="false" customHeight="false" outlineLevel="0" collapsed="false">
      <c r="A48" s="250" t="s">
        <v>145</v>
      </c>
      <c r="B48" s="250"/>
      <c r="C48" s="251"/>
      <c r="D48" s="277" t="n">
        <f aca="false">$O$11</f>
        <v>6950</v>
      </c>
      <c r="E48" s="277" t="n">
        <f aca="false">$O$11</f>
        <v>6950</v>
      </c>
      <c r="F48" s="277" t="n">
        <f aca="false">$O$11</f>
        <v>6950</v>
      </c>
      <c r="G48" s="277" t="n">
        <f aca="false">$O$11</f>
        <v>6950</v>
      </c>
      <c r="H48" s="277" t="n">
        <f aca="false">$O$11</f>
        <v>6950</v>
      </c>
      <c r="I48" s="277" t="n">
        <f aca="false">$O$11</f>
        <v>6950</v>
      </c>
      <c r="J48" s="277" t="n">
        <f aca="false">$O$11</f>
        <v>6950</v>
      </c>
      <c r="K48" s="277" t="n">
        <f aca="false">$O$11</f>
        <v>6950</v>
      </c>
      <c r="L48" s="277" t="n">
        <f aca="false">$O$11</f>
        <v>6950</v>
      </c>
      <c r="M48" s="277" t="n">
        <f aca="false">$O$11</f>
        <v>6950</v>
      </c>
      <c r="N48" s="277" t="n">
        <f aca="false">$O$11</f>
        <v>6950</v>
      </c>
      <c r="O48" s="277" t="n">
        <f aca="false">$O$11</f>
        <v>6950</v>
      </c>
      <c r="P48" s="278" t="n">
        <f aca="false">SUM(D48:O48)</f>
        <v>83400</v>
      </c>
    </row>
    <row r="49" s="1" customFormat="true" ht="13" hidden="false" customHeight="false" outlineLevel="0" collapsed="false">
      <c r="A49" s="252" t="s">
        <v>146</v>
      </c>
      <c r="B49" s="252"/>
      <c r="C49" s="122"/>
      <c r="D49" s="279" t="n">
        <f aca="false">D46-D47-D48</f>
        <v>11227.5</v>
      </c>
      <c r="E49" s="279" t="n">
        <f aca="false">E46-E47-E48</f>
        <v>11227.5</v>
      </c>
      <c r="F49" s="279" t="n">
        <f aca="false">F46-F47-F48</f>
        <v>11227.5</v>
      </c>
      <c r="G49" s="279" t="n">
        <f aca="false">G46-G47-G48</f>
        <v>11227.5</v>
      </c>
      <c r="H49" s="279" t="n">
        <f aca="false">H46-H47-H48</f>
        <v>11227.5</v>
      </c>
      <c r="I49" s="279" t="n">
        <f aca="false">I46-I47-I48</f>
        <v>11227.5</v>
      </c>
      <c r="J49" s="279" t="n">
        <f aca="false">J46-J47-J48</f>
        <v>11227.5</v>
      </c>
      <c r="K49" s="279" t="n">
        <f aca="false">K46-K47-K48</f>
        <v>11227.5</v>
      </c>
      <c r="L49" s="279" t="n">
        <f aca="false">L46-L47-L48</f>
        <v>11227.5</v>
      </c>
      <c r="M49" s="279" t="n">
        <f aca="false">M46-M47-M48</f>
        <v>11227.5</v>
      </c>
      <c r="N49" s="279" t="n">
        <f aca="false">N46-N47-N48</f>
        <v>11227.5</v>
      </c>
      <c r="O49" s="279" t="n">
        <f aca="false">O46-O47-O48</f>
        <v>11227.5</v>
      </c>
      <c r="P49" s="280" t="n">
        <f aca="false">SUM(D49:O49)</f>
        <v>134730</v>
      </c>
    </row>
    <row r="50" s="1" customFormat="true" ht="13" hidden="false" customHeight="false" outlineLevel="0" collapsed="false">
      <c r="A50" s="256" t="s">
        <v>147</v>
      </c>
      <c r="B50" s="256"/>
      <c r="C50" s="257"/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 t="n">
        <v>0</v>
      </c>
      <c r="M50" s="265" t="n">
        <v>0</v>
      </c>
      <c r="N50" s="265" t="n">
        <v>0</v>
      </c>
      <c r="O50" s="265" t="n">
        <v>0</v>
      </c>
      <c r="P50" s="281" t="n">
        <f aca="false">SUM(D50:O50)</f>
        <v>0</v>
      </c>
    </row>
    <row r="51" s="1" customFormat="true" ht="13" hidden="false" customHeight="false" outlineLevel="0" collapsed="false">
      <c r="A51" s="256" t="s">
        <v>148</v>
      </c>
      <c r="B51" s="256"/>
      <c r="C51" s="150"/>
      <c r="D51" s="265" t="n">
        <v>0</v>
      </c>
      <c r="E51" s="265" t="n">
        <v>0</v>
      </c>
      <c r="F51" s="265" t="n">
        <v>0</v>
      </c>
      <c r="G51" s="265" t="n">
        <v>0</v>
      </c>
      <c r="H51" s="265" t="n">
        <v>0</v>
      </c>
      <c r="I51" s="265" t="n">
        <v>0</v>
      </c>
      <c r="J51" s="265" t="n">
        <v>0</v>
      </c>
      <c r="K51" s="265" t="n">
        <v>0</v>
      </c>
      <c r="L51" s="265" t="n">
        <v>0</v>
      </c>
      <c r="M51" s="265" t="n">
        <v>0</v>
      </c>
      <c r="N51" s="265" t="n">
        <v>0</v>
      </c>
      <c r="O51" s="265" t="n">
        <v>0</v>
      </c>
      <c r="P51" s="281" t="n">
        <f aca="false">SUM(D51:O51)</f>
        <v>0</v>
      </c>
    </row>
    <row r="52" s="1" customFormat="true" ht="13" hidden="false" customHeight="false" outlineLevel="0" collapsed="false">
      <c r="A52" s="256" t="s">
        <v>149</v>
      </c>
      <c r="B52" s="256"/>
      <c r="C52" s="257"/>
      <c r="D52" s="265" t="n">
        <f aca="false">'5. Servicio Neto deuda (Tab 11)'!D16</f>
        <v>37.5</v>
      </c>
      <c r="E52" s="265" t="n">
        <f aca="false">D52</f>
        <v>37.5</v>
      </c>
      <c r="F52" s="265" t="n">
        <f aca="false">E52</f>
        <v>37.5</v>
      </c>
      <c r="G52" s="265" t="n">
        <f aca="false">F52</f>
        <v>37.5</v>
      </c>
      <c r="H52" s="265" t="n">
        <f aca="false">G52</f>
        <v>37.5</v>
      </c>
      <c r="I52" s="265" t="n">
        <f aca="false">H52</f>
        <v>37.5</v>
      </c>
      <c r="J52" s="265" t="n">
        <f aca="false">I52</f>
        <v>37.5</v>
      </c>
      <c r="K52" s="265" t="n">
        <f aca="false">J52</f>
        <v>37.5</v>
      </c>
      <c r="L52" s="265" t="n">
        <f aca="false">K52</f>
        <v>37.5</v>
      </c>
      <c r="M52" s="265" t="n">
        <f aca="false">L52</f>
        <v>37.5</v>
      </c>
      <c r="N52" s="265" t="n">
        <f aca="false">M52</f>
        <v>37.5</v>
      </c>
      <c r="O52" s="265" t="n">
        <f aca="false">N52</f>
        <v>37.5</v>
      </c>
      <c r="P52" s="281" t="n">
        <f aca="false">SUM(D52:O52)</f>
        <v>450</v>
      </c>
    </row>
    <row r="53" s="1" customFormat="true" ht="13" hidden="false" customHeight="false" outlineLevel="0" collapsed="false">
      <c r="A53" s="256" t="s">
        <v>150</v>
      </c>
      <c r="B53" s="256"/>
      <c r="C53" s="150"/>
      <c r="D53" s="265" t="n">
        <f aca="false">'5. Servicio Neto deuda (Tab 11)'!D31</f>
        <v>266.666666666667</v>
      </c>
      <c r="E53" s="265" t="n">
        <f aca="false">D53</f>
        <v>266.666666666667</v>
      </c>
      <c r="F53" s="265" t="n">
        <f aca="false">E53</f>
        <v>266.666666666667</v>
      </c>
      <c r="G53" s="265" t="n">
        <f aca="false">F53</f>
        <v>266.666666666667</v>
      </c>
      <c r="H53" s="265" t="n">
        <f aca="false">G53</f>
        <v>266.666666666667</v>
      </c>
      <c r="I53" s="265" t="n">
        <f aca="false">H53</f>
        <v>266.666666666667</v>
      </c>
      <c r="J53" s="265" t="n">
        <f aca="false">I53</f>
        <v>266.666666666667</v>
      </c>
      <c r="K53" s="265" t="n">
        <f aca="false">J53</f>
        <v>266.666666666667</v>
      </c>
      <c r="L53" s="265" t="n">
        <f aca="false">K53</f>
        <v>266.666666666667</v>
      </c>
      <c r="M53" s="265" t="n">
        <f aca="false">L53</f>
        <v>266.666666666667</v>
      </c>
      <c r="N53" s="265" t="n">
        <f aca="false">M53</f>
        <v>266.666666666667</v>
      </c>
      <c r="O53" s="265" t="n">
        <f aca="false">N53</f>
        <v>266.666666666667</v>
      </c>
      <c r="P53" s="281" t="n">
        <f aca="false">SUM(D53:O53)</f>
        <v>3200</v>
      </c>
    </row>
    <row r="54" s="1" customFormat="true" ht="13" hidden="false" customHeight="false" outlineLevel="0" collapsed="false">
      <c r="A54" s="256" t="s">
        <v>151</v>
      </c>
      <c r="B54" s="256"/>
      <c r="C54" s="150"/>
      <c r="D54" s="282" t="n">
        <f aca="false">'6. Depreciaciones (Tab12)'!G16</f>
        <v>520.833333333333</v>
      </c>
      <c r="E54" s="282" t="n">
        <f aca="false">D54</f>
        <v>520.833333333333</v>
      </c>
      <c r="F54" s="282" t="n">
        <f aca="false">E54</f>
        <v>520.833333333333</v>
      </c>
      <c r="G54" s="282" t="n">
        <f aca="false">F54</f>
        <v>520.833333333333</v>
      </c>
      <c r="H54" s="282" t="n">
        <f aca="false">G54</f>
        <v>520.833333333333</v>
      </c>
      <c r="I54" s="282" t="n">
        <f aca="false">H54</f>
        <v>520.833333333333</v>
      </c>
      <c r="J54" s="282" t="n">
        <f aca="false">I54</f>
        <v>520.833333333333</v>
      </c>
      <c r="K54" s="282" t="n">
        <f aca="false">J54</f>
        <v>520.833333333333</v>
      </c>
      <c r="L54" s="282" t="n">
        <f aca="false">K54</f>
        <v>520.833333333333</v>
      </c>
      <c r="M54" s="282" t="n">
        <f aca="false">L54</f>
        <v>520.833333333333</v>
      </c>
      <c r="N54" s="282" t="n">
        <f aca="false">M54</f>
        <v>520.833333333333</v>
      </c>
      <c r="O54" s="282" t="n">
        <f aca="false">N54</f>
        <v>520.833333333333</v>
      </c>
      <c r="P54" s="281" t="n">
        <f aca="false">SUM(D54:O54)</f>
        <v>6250</v>
      </c>
    </row>
    <row r="55" s="1" customFormat="true" ht="13" hidden="false" customHeight="false" outlineLevel="0" collapsed="false">
      <c r="A55" s="252" t="s">
        <v>152</v>
      </c>
      <c r="B55" s="252"/>
      <c r="C55" s="259"/>
      <c r="D55" s="259" t="n">
        <f aca="false">D49-D50-D51-D52-D53-D54</f>
        <v>10402.5</v>
      </c>
      <c r="E55" s="259" t="n">
        <f aca="false">E49-E50-E51-E52-E53-E54</f>
        <v>10402.5</v>
      </c>
      <c r="F55" s="259" t="n">
        <f aca="false">F49-F50-F51-F52-F53-F54</f>
        <v>10402.5</v>
      </c>
      <c r="G55" s="259" t="n">
        <f aca="false">G49-G50-G51-G52-G53-G54</f>
        <v>10402.5</v>
      </c>
      <c r="H55" s="259" t="n">
        <f aca="false">H49-H50-H51-H52-H53-H54</f>
        <v>10402.5</v>
      </c>
      <c r="I55" s="259" t="n">
        <f aca="false">I49-I50-I51-I52-I53-I54</f>
        <v>10402.5</v>
      </c>
      <c r="J55" s="259" t="n">
        <f aca="false">J49-J50-J51-J52-J53-J54</f>
        <v>10402.5</v>
      </c>
      <c r="K55" s="259" t="n">
        <f aca="false">K49-K50-K51-K52-K53-K54</f>
        <v>10402.5</v>
      </c>
      <c r="L55" s="259" t="n">
        <f aca="false">L49-L50-L51-L52-L53-L54</f>
        <v>10402.5</v>
      </c>
      <c r="M55" s="259" t="n">
        <f aca="false">M49-M50-M51-M52-M53-M54</f>
        <v>10402.5</v>
      </c>
      <c r="N55" s="259" t="n">
        <f aca="false">N49-N50-N51-N52-N53-N54</f>
        <v>10402.5</v>
      </c>
      <c r="O55" s="259" t="n">
        <f aca="false">O49-O50-O51-O52-O53-O54</f>
        <v>10402.5</v>
      </c>
      <c r="P55" s="285" t="n">
        <f aca="false">P49-P50-P51-P52-P53-P54</f>
        <v>124830</v>
      </c>
      <c r="R55" s="262" t="s">
        <v>153</v>
      </c>
    </row>
    <row r="56" s="1" customFormat="true" ht="13" hidden="false" customHeight="false" outlineLevel="0" collapsed="false">
      <c r="A56" s="263" t="s">
        <v>154</v>
      </c>
      <c r="B56" s="263"/>
      <c r="C56" s="283" t="n">
        <v>0.15</v>
      </c>
      <c r="D56" s="265" t="n">
        <f aca="false">$C$56*D55</f>
        <v>1560.375</v>
      </c>
      <c r="E56" s="265" t="n">
        <f aca="false">$C$56*E55</f>
        <v>1560.375</v>
      </c>
      <c r="F56" s="265" t="n">
        <f aca="false">$C$56*F55</f>
        <v>1560.375</v>
      </c>
      <c r="G56" s="265" t="n">
        <f aca="false">$C$56*G55</f>
        <v>1560.375</v>
      </c>
      <c r="H56" s="265" t="n">
        <f aca="false">$C$56*H55</f>
        <v>1560.375</v>
      </c>
      <c r="I56" s="265" t="n">
        <f aca="false">$C$56*I55</f>
        <v>1560.375</v>
      </c>
      <c r="J56" s="265" t="n">
        <f aca="false">$C$56*J55</f>
        <v>1560.375</v>
      </c>
      <c r="K56" s="265" t="n">
        <f aca="false">$C$56*K55</f>
        <v>1560.375</v>
      </c>
      <c r="L56" s="265" t="n">
        <f aca="false">$C$56*L55</f>
        <v>1560.375</v>
      </c>
      <c r="M56" s="265" t="n">
        <f aca="false">$C$56*M55</f>
        <v>1560.375</v>
      </c>
      <c r="N56" s="265" t="n">
        <f aca="false">$C$56*N55</f>
        <v>1560.375</v>
      </c>
      <c r="O56" s="265" t="n">
        <f aca="false">$C$56*O55</f>
        <v>1560.375</v>
      </c>
      <c r="P56" s="284" t="n">
        <f aca="false">SUM(D56:O56)</f>
        <v>18724.5</v>
      </c>
      <c r="R56" s="284" t="n">
        <f aca="false">+P55*0.15</f>
        <v>18724.5</v>
      </c>
    </row>
    <row r="57" s="1" customFormat="true" ht="13" hidden="false" customHeight="false" outlineLevel="0" collapsed="false">
      <c r="A57" s="263" t="s">
        <v>158</v>
      </c>
      <c r="B57" s="263"/>
      <c r="C57" s="283" t="n">
        <v>0.25</v>
      </c>
      <c r="D57" s="265" t="n">
        <f aca="false">$C$57*(D55-D56)</f>
        <v>2210.53125</v>
      </c>
      <c r="E57" s="265" t="n">
        <f aca="false">$C$57*(E55-E56)</f>
        <v>2210.53125</v>
      </c>
      <c r="F57" s="265" t="n">
        <f aca="false">$C$57*(F55-F56)</f>
        <v>2210.53125</v>
      </c>
      <c r="G57" s="265" t="n">
        <f aca="false">$C$57*(G55-G56)</f>
        <v>2210.53125</v>
      </c>
      <c r="H57" s="265" t="n">
        <f aca="false">$C$57*(H55-H56)</f>
        <v>2210.53125</v>
      </c>
      <c r="I57" s="265" t="n">
        <f aca="false">$C$57*(I55-I56)</f>
        <v>2210.53125</v>
      </c>
      <c r="J57" s="265" t="n">
        <f aca="false">$C$57*(J55-J56)</f>
        <v>2210.53125</v>
      </c>
      <c r="K57" s="265" t="n">
        <f aca="false">$C$57*(K55-K56)</f>
        <v>2210.53125</v>
      </c>
      <c r="L57" s="265" t="n">
        <f aca="false">$C$57*(L55-L56)</f>
        <v>2210.53125</v>
      </c>
      <c r="M57" s="265" t="n">
        <f aca="false">$C$57*(M55-M56)</f>
        <v>2210.53125</v>
      </c>
      <c r="N57" s="265" t="n">
        <f aca="false">$C$57*(N55-N56)</f>
        <v>2210.53125</v>
      </c>
      <c r="O57" s="265" t="n">
        <f aca="false">$C$57*(O55-O56)</f>
        <v>2210.53125</v>
      </c>
      <c r="P57" s="284" t="n">
        <f aca="false">SUM(D57:O57)</f>
        <v>26526.375</v>
      </c>
      <c r="R57" s="284" t="n">
        <f aca="false">+(P55-R56)*0.25</f>
        <v>26526.375</v>
      </c>
    </row>
    <row r="58" s="1" customFormat="true" ht="13.5" hidden="false" customHeight="false" outlineLevel="0" collapsed="false">
      <c r="A58" s="268" t="s">
        <v>156</v>
      </c>
      <c r="B58" s="268"/>
      <c r="C58" s="259"/>
      <c r="D58" s="259" t="n">
        <f aca="false">D55-D56-D57</f>
        <v>6631.59375</v>
      </c>
      <c r="E58" s="259" t="n">
        <f aca="false">E55-E56-E57</f>
        <v>6631.59375</v>
      </c>
      <c r="F58" s="259" t="n">
        <f aca="false">F55-F56-F57</f>
        <v>6631.59375</v>
      </c>
      <c r="G58" s="259" t="n">
        <f aca="false">G55-G56-G57</f>
        <v>6631.59375</v>
      </c>
      <c r="H58" s="259" t="n">
        <f aca="false">H55-H56-H57</f>
        <v>6631.59375</v>
      </c>
      <c r="I58" s="259" t="n">
        <f aca="false">I55-I56-I57</f>
        <v>6631.59375</v>
      </c>
      <c r="J58" s="259" t="n">
        <f aca="false">J55-J56-J57</f>
        <v>6631.59375</v>
      </c>
      <c r="K58" s="259" t="n">
        <f aca="false">K55-K56-K57</f>
        <v>6631.59375</v>
      </c>
      <c r="L58" s="259" t="n">
        <f aca="false">L55-L56-L57</f>
        <v>6631.59375</v>
      </c>
      <c r="M58" s="259" t="n">
        <f aca="false">M55-M56-M57</f>
        <v>6631.59375</v>
      </c>
      <c r="N58" s="259" t="n">
        <f aca="false">N55-N56-N57</f>
        <v>6631.59375</v>
      </c>
      <c r="O58" s="259" t="n">
        <f aca="false">O55-O56-O57</f>
        <v>6631.59375</v>
      </c>
      <c r="P58" s="280" t="n">
        <f aca="false">P55-P56-P57</f>
        <v>79579.125</v>
      </c>
    </row>
    <row r="59" s="1" customFormat="true" ht="13" hidden="false" customHeight="false" outlineLevel="0" collapsed="false">
      <c r="A59" s="235"/>
      <c r="B59" s="235"/>
      <c r="C59" s="234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7"/>
    </row>
    <row r="60" s="1" customFormat="true" ht="13" hidden="false" customHeight="false" outlineLevel="0" collapsed="false">
      <c r="A60" s="286" t="s">
        <v>160</v>
      </c>
      <c r="B60" s="235"/>
      <c r="C60" s="234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7"/>
    </row>
    <row r="61" s="288" customFormat="true" ht="13" hidden="false" customHeight="false" outlineLevel="0" collapsed="false">
      <c r="A61" s="287"/>
      <c r="B61" s="287"/>
    </row>
    <row r="62" customFormat="false" ht="13.5" hidden="false" customHeight="false" outlineLevel="0" collapsed="false">
      <c r="A62" s="1" t="s">
        <v>161</v>
      </c>
    </row>
    <row r="63" customFormat="false" ht="13.5" hidden="false" customHeight="false" outlineLevel="0" collapsed="false">
      <c r="A63" s="238" t="s">
        <v>143</v>
      </c>
      <c r="B63" s="238"/>
      <c r="C63" s="289"/>
      <c r="D63" s="290" t="s">
        <v>162</v>
      </c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1"/>
      <c r="R63" s="1"/>
    </row>
    <row r="64" customFormat="false" ht="13" hidden="false" customHeight="false" outlineLevel="0" collapsed="false">
      <c r="A64" s="238"/>
      <c r="B64" s="238"/>
      <c r="C64" s="289"/>
      <c r="D64" s="291" t="n">
        <v>1</v>
      </c>
      <c r="E64" s="180" t="n">
        <v>2</v>
      </c>
      <c r="F64" s="180" t="n">
        <v>3</v>
      </c>
      <c r="G64" s="180" t="n">
        <v>4</v>
      </c>
      <c r="H64" s="180" t="n">
        <v>5</v>
      </c>
      <c r="I64" s="180" t="n">
        <v>6</v>
      </c>
      <c r="J64" s="180" t="n">
        <v>7</v>
      </c>
      <c r="K64" s="180" t="n">
        <v>8</v>
      </c>
      <c r="L64" s="180" t="n">
        <v>9</v>
      </c>
      <c r="M64" s="180" t="n">
        <v>10</v>
      </c>
      <c r="N64" s="275" t="n">
        <v>11</v>
      </c>
      <c r="O64" s="275" t="n">
        <v>12</v>
      </c>
      <c r="P64" s="276" t="s">
        <v>137</v>
      </c>
      <c r="Q64" s="1"/>
      <c r="R64" s="1"/>
    </row>
    <row r="65" customFormat="false" ht="13.5" hidden="false" customHeight="false" outlineLevel="0" collapsed="false">
      <c r="A65" s="292" t="s">
        <v>59</v>
      </c>
      <c r="B65" s="292"/>
      <c r="C65" s="289"/>
      <c r="D65" s="291"/>
      <c r="E65" s="180"/>
      <c r="F65" s="180"/>
      <c r="G65" s="180"/>
      <c r="H65" s="180"/>
      <c r="I65" s="180"/>
      <c r="J65" s="180"/>
      <c r="K65" s="180"/>
      <c r="L65" s="180"/>
      <c r="M65" s="180"/>
      <c r="N65" s="293" t="n">
        <v>11</v>
      </c>
      <c r="O65" s="293" t="n">
        <v>12</v>
      </c>
      <c r="P65" s="294" t="s">
        <v>10</v>
      </c>
      <c r="Q65" s="1"/>
      <c r="R65" s="1"/>
    </row>
    <row r="66" customFormat="false" ht="13" hidden="false" customHeight="false" outlineLevel="0" collapsed="false">
      <c r="A66" s="245" t="s">
        <v>77</v>
      </c>
      <c r="B66" s="245"/>
      <c r="C66" s="246"/>
      <c r="D66" s="277" t="n">
        <f aca="false">$O$9</f>
        <v>35577.5</v>
      </c>
      <c r="E66" s="277" t="n">
        <f aca="false">$O$9</f>
        <v>35577.5</v>
      </c>
      <c r="F66" s="277" t="n">
        <f aca="false">$O$9</f>
        <v>35577.5</v>
      </c>
      <c r="G66" s="277" t="n">
        <f aca="false">$O$9</f>
        <v>35577.5</v>
      </c>
      <c r="H66" s="277" t="n">
        <f aca="false">$O$9</f>
        <v>35577.5</v>
      </c>
      <c r="I66" s="277" t="n">
        <f aca="false">$O$9</f>
        <v>35577.5</v>
      </c>
      <c r="J66" s="277" t="n">
        <f aca="false">$O$9</f>
        <v>35577.5</v>
      </c>
      <c r="K66" s="277" t="n">
        <f aca="false">$O$9</f>
        <v>35577.5</v>
      </c>
      <c r="L66" s="277" t="n">
        <f aca="false">$O$9</f>
        <v>35577.5</v>
      </c>
      <c r="M66" s="277" t="n">
        <f aca="false">$O$9</f>
        <v>35577.5</v>
      </c>
      <c r="N66" s="277" t="n">
        <f aca="false">$O$9</f>
        <v>35577.5</v>
      </c>
      <c r="O66" s="277" t="n">
        <f aca="false">$O$9</f>
        <v>35577.5</v>
      </c>
      <c r="P66" s="278" t="n">
        <f aca="false">SUM(D66:O66)</f>
        <v>426930</v>
      </c>
      <c r="Q66" s="1"/>
      <c r="R66" s="1"/>
    </row>
    <row r="67" customFormat="false" ht="13" hidden="false" customHeight="false" outlineLevel="0" collapsed="false">
      <c r="A67" s="250" t="s">
        <v>144</v>
      </c>
      <c r="B67" s="250"/>
      <c r="C67" s="251"/>
      <c r="D67" s="277" t="n">
        <f aca="false">$O$10</f>
        <v>17400</v>
      </c>
      <c r="E67" s="277" t="n">
        <f aca="false">$O$10</f>
        <v>17400</v>
      </c>
      <c r="F67" s="277" t="n">
        <f aca="false">$O$10</f>
        <v>17400</v>
      </c>
      <c r="G67" s="277" t="n">
        <f aca="false">$O$10</f>
        <v>17400</v>
      </c>
      <c r="H67" s="277" t="n">
        <f aca="false">$O$10</f>
        <v>17400</v>
      </c>
      <c r="I67" s="277" t="n">
        <f aca="false">$O$10</f>
        <v>17400</v>
      </c>
      <c r="J67" s="277" t="n">
        <f aca="false">$O$10</f>
        <v>17400</v>
      </c>
      <c r="K67" s="277" t="n">
        <f aca="false">$O$10</f>
        <v>17400</v>
      </c>
      <c r="L67" s="277" t="n">
        <f aca="false">$O$10</f>
        <v>17400</v>
      </c>
      <c r="M67" s="277" t="n">
        <f aca="false">$O$10</f>
        <v>17400</v>
      </c>
      <c r="N67" s="277" t="n">
        <f aca="false">$O$10</f>
        <v>17400</v>
      </c>
      <c r="O67" s="277" t="n">
        <f aca="false">$O$10</f>
        <v>17400</v>
      </c>
      <c r="P67" s="278" t="n">
        <f aca="false">SUM(D67:O67)</f>
        <v>208800</v>
      </c>
      <c r="Q67" s="1"/>
      <c r="R67" s="1"/>
    </row>
    <row r="68" customFormat="false" ht="13" hidden="false" customHeight="false" outlineLevel="0" collapsed="false">
      <c r="A68" s="250" t="s">
        <v>145</v>
      </c>
      <c r="B68" s="250"/>
      <c r="C68" s="251"/>
      <c r="D68" s="277" t="n">
        <f aca="false">$O$11</f>
        <v>6950</v>
      </c>
      <c r="E68" s="277" t="n">
        <f aca="false">$O$11</f>
        <v>6950</v>
      </c>
      <c r="F68" s="277" t="n">
        <f aca="false">$O$11</f>
        <v>6950</v>
      </c>
      <c r="G68" s="277" t="n">
        <f aca="false">$O$11</f>
        <v>6950</v>
      </c>
      <c r="H68" s="277" t="n">
        <f aca="false">$O$11</f>
        <v>6950</v>
      </c>
      <c r="I68" s="277" t="n">
        <f aca="false">$O$11</f>
        <v>6950</v>
      </c>
      <c r="J68" s="277" t="n">
        <f aca="false">$O$11</f>
        <v>6950</v>
      </c>
      <c r="K68" s="277" t="n">
        <f aca="false">$O$11</f>
        <v>6950</v>
      </c>
      <c r="L68" s="277" t="n">
        <f aca="false">$O$11</f>
        <v>6950</v>
      </c>
      <c r="M68" s="277" t="n">
        <f aca="false">$O$11</f>
        <v>6950</v>
      </c>
      <c r="N68" s="277" t="n">
        <f aca="false">$O$11</f>
        <v>6950</v>
      </c>
      <c r="O68" s="277" t="n">
        <f aca="false">$O$11</f>
        <v>6950</v>
      </c>
      <c r="P68" s="278" t="n">
        <f aca="false">SUM(D68:O68)</f>
        <v>83400</v>
      </c>
      <c r="Q68" s="1"/>
      <c r="R68" s="1"/>
    </row>
    <row r="69" customFormat="false" ht="13" hidden="false" customHeight="false" outlineLevel="0" collapsed="false">
      <c r="A69" s="252" t="s">
        <v>146</v>
      </c>
      <c r="B69" s="252"/>
      <c r="C69" s="122"/>
      <c r="D69" s="279" t="n">
        <f aca="false">D66-D67-D68</f>
        <v>11227.5</v>
      </c>
      <c r="E69" s="279" t="n">
        <f aca="false">E66-E67-E68</f>
        <v>11227.5</v>
      </c>
      <c r="F69" s="279" t="n">
        <f aca="false">F66-F67-F68</f>
        <v>11227.5</v>
      </c>
      <c r="G69" s="279" t="n">
        <f aca="false">G66-G67-G68</f>
        <v>11227.5</v>
      </c>
      <c r="H69" s="279" t="n">
        <f aca="false">H66-H67-H68</f>
        <v>11227.5</v>
      </c>
      <c r="I69" s="279" t="n">
        <f aca="false">I66-I67-I68</f>
        <v>11227.5</v>
      </c>
      <c r="J69" s="279" t="n">
        <f aca="false">J66-J67-J68</f>
        <v>11227.5</v>
      </c>
      <c r="K69" s="279" t="n">
        <f aca="false">K66-K67-K68</f>
        <v>11227.5</v>
      </c>
      <c r="L69" s="279" t="n">
        <f aca="false">L66-L67-L68</f>
        <v>11227.5</v>
      </c>
      <c r="M69" s="279" t="n">
        <f aca="false">M66-M67-M68</f>
        <v>11227.5</v>
      </c>
      <c r="N69" s="279" t="n">
        <f aca="false">N66-N67-N68</f>
        <v>11227.5</v>
      </c>
      <c r="O69" s="279" t="n">
        <f aca="false">O66-O67-O68</f>
        <v>11227.5</v>
      </c>
      <c r="P69" s="280" t="n">
        <f aca="false">SUM(D69:O69)</f>
        <v>134730</v>
      </c>
      <c r="Q69" s="1"/>
      <c r="R69" s="1"/>
    </row>
    <row r="70" customFormat="false" ht="13" hidden="false" customHeight="false" outlineLevel="0" collapsed="false">
      <c r="A70" s="256" t="s">
        <v>147</v>
      </c>
      <c r="B70" s="256"/>
      <c r="C70" s="257"/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0</v>
      </c>
      <c r="M70" s="265" t="n">
        <v>0</v>
      </c>
      <c r="N70" s="265" t="n">
        <v>0</v>
      </c>
      <c r="O70" s="265" t="n">
        <v>0</v>
      </c>
      <c r="P70" s="281" t="n">
        <f aca="false">SUM(D70:O70)</f>
        <v>0</v>
      </c>
      <c r="Q70" s="1"/>
      <c r="R70" s="1"/>
    </row>
    <row r="71" customFormat="false" ht="13" hidden="false" customHeight="false" outlineLevel="0" collapsed="false">
      <c r="A71" s="256" t="s">
        <v>148</v>
      </c>
      <c r="B71" s="256"/>
      <c r="C71" s="150"/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 t="n">
        <v>0</v>
      </c>
      <c r="L71" s="265" t="n">
        <v>0</v>
      </c>
      <c r="M71" s="265" t="n">
        <v>0</v>
      </c>
      <c r="N71" s="265" t="n">
        <v>0</v>
      </c>
      <c r="O71" s="265" t="n">
        <v>0</v>
      </c>
      <c r="P71" s="281" t="n">
        <f aca="false">SUM(D71:O71)</f>
        <v>0</v>
      </c>
      <c r="Q71" s="1"/>
      <c r="R71" s="1"/>
    </row>
    <row r="72" customFormat="false" ht="13" hidden="false" customHeight="false" outlineLevel="0" collapsed="false">
      <c r="A72" s="256" t="s">
        <v>149</v>
      </c>
      <c r="B72" s="256"/>
      <c r="C72" s="257"/>
      <c r="D72" s="265" t="n">
        <f aca="false">+'5. Servicio Neto deuda (Tab 11)'!E16</f>
        <v>25</v>
      </c>
      <c r="E72" s="265" t="n">
        <f aca="false">D72</f>
        <v>25</v>
      </c>
      <c r="F72" s="265" t="n">
        <f aca="false">E72</f>
        <v>25</v>
      </c>
      <c r="G72" s="265" t="n">
        <f aca="false">F72</f>
        <v>25</v>
      </c>
      <c r="H72" s="265" t="n">
        <f aca="false">G72</f>
        <v>25</v>
      </c>
      <c r="I72" s="265" t="n">
        <f aca="false">H72</f>
        <v>25</v>
      </c>
      <c r="J72" s="265" t="n">
        <f aca="false">I72</f>
        <v>25</v>
      </c>
      <c r="K72" s="265" t="n">
        <f aca="false">J72</f>
        <v>25</v>
      </c>
      <c r="L72" s="265" t="n">
        <f aca="false">K72</f>
        <v>25</v>
      </c>
      <c r="M72" s="265" t="n">
        <f aca="false">L72</f>
        <v>25</v>
      </c>
      <c r="N72" s="265" t="n">
        <f aca="false">M72</f>
        <v>25</v>
      </c>
      <c r="O72" s="265" t="n">
        <f aca="false">N72</f>
        <v>25</v>
      </c>
      <c r="P72" s="281" t="n">
        <f aca="false">SUM(D72:O72)</f>
        <v>300</v>
      </c>
      <c r="Q72" s="1"/>
      <c r="R72" s="1"/>
    </row>
    <row r="73" customFormat="false" ht="13" hidden="false" customHeight="false" outlineLevel="0" collapsed="false">
      <c r="A73" s="256" t="s">
        <v>150</v>
      </c>
      <c r="B73" s="256"/>
      <c r="C73" s="150"/>
      <c r="D73" s="265" t="n">
        <f aca="false">+'5. Servicio Neto deuda (Tab 11)'!E31</f>
        <v>233.333333333333</v>
      </c>
      <c r="E73" s="265" t="n">
        <f aca="false">D73</f>
        <v>233.333333333333</v>
      </c>
      <c r="F73" s="265" t="n">
        <f aca="false">E73</f>
        <v>233.333333333333</v>
      </c>
      <c r="G73" s="265" t="n">
        <f aca="false">F73</f>
        <v>233.333333333333</v>
      </c>
      <c r="H73" s="265" t="n">
        <f aca="false">G73</f>
        <v>233.333333333333</v>
      </c>
      <c r="I73" s="265" t="n">
        <f aca="false">H73</f>
        <v>233.333333333333</v>
      </c>
      <c r="J73" s="265" t="n">
        <f aca="false">I73</f>
        <v>233.333333333333</v>
      </c>
      <c r="K73" s="265" t="n">
        <f aca="false">J73</f>
        <v>233.333333333333</v>
      </c>
      <c r="L73" s="265" t="n">
        <f aca="false">K73</f>
        <v>233.333333333333</v>
      </c>
      <c r="M73" s="265" t="n">
        <f aca="false">L73</f>
        <v>233.333333333333</v>
      </c>
      <c r="N73" s="265" t="n">
        <f aca="false">M73</f>
        <v>233.333333333333</v>
      </c>
      <c r="O73" s="265" t="n">
        <f aca="false">N73</f>
        <v>233.333333333333</v>
      </c>
      <c r="P73" s="281" t="n">
        <f aca="false">SUM(D73:O73)</f>
        <v>2800</v>
      </c>
      <c r="Q73" s="1"/>
      <c r="R73" s="1"/>
    </row>
    <row r="74" customFormat="false" ht="13" hidden="false" customHeight="false" outlineLevel="0" collapsed="false">
      <c r="A74" s="256" t="s">
        <v>151</v>
      </c>
      <c r="B74" s="256"/>
      <c r="C74" s="150"/>
      <c r="D74" s="282" t="n">
        <f aca="false">+'6. Depreciaciones (Tab12)'!D22-'6. Depreciaciones (Tab12)'!G15+'6. Depreciaciones (Tab12)'!F18/12</f>
        <v>500</v>
      </c>
      <c r="E74" s="282" t="n">
        <f aca="false">D74</f>
        <v>500</v>
      </c>
      <c r="F74" s="282" t="n">
        <f aca="false">E74</f>
        <v>500</v>
      </c>
      <c r="G74" s="282" t="n">
        <f aca="false">F74</f>
        <v>500</v>
      </c>
      <c r="H74" s="282" t="n">
        <f aca="false">G74</f>
        <v>500</v>
      </c>
      <c r="I74" s="282" t="n">
        <f aca="false">H74</f>
        <v>500</v>
      </c>
      <c r="J74" s="282" t="n">
        <f aca="false">I74</f>
        <v>500</v>
      </c>
      <c r="K74" s="282" t="n">
        <f aca="false">J74</f>
        <v>500</v>
      </c>
      <c r="L74" s="282" t="n">
        <f aca="false">K74</f>
        <v>500</v>
      </c>
      <c r="M74" s="282" t="n">
        <f aca="false">L74</f>
        <v>500</v>
      </c>
      <c r="N74" s="282" t="n">
        <f aca="false">M74</f>
        <v>500</v>
      </c>
      <c r="O74" s="282" t="n">
        <f aca="false">N74</f>
        <v>500</v>
      </c>
      <c r="P74" s="281" t="n">
        <f aca="false">SUM(D74:O74)</f>
        <v>6000</v>
      </c>
      <c r="Q74" s="1"/>
      <c r="R74" s="1"/>
    </row>
    <row r="75" customFormat="false" ht="13" hidden="false" customHeight="false" outlineLevel="0" collapsed="false">
      <c r="A75" s="252" t="s">
        <v>152</v>
      </c>
      <c r="B75" s="252"/>
      <c r="C75" s="259"/>
      <c r="D75" s="259" t="n">
        <f aca="false">D69-D70-D71-D72-D73-D74</f>
        <v>10469.1666666667</v>
      </c>
      <c r="E75" s="259" t="n">
        <f aca="false">E69-E70-E71-E72-E73-E74</f>
        <v>10469.1666666667</v>
      </c>
      <c r="F75" s="259" t="n">
        <f aca="false">F69-F70-F71-F72-F73-F74</f>
        <v>10469.1666666667</v>
      </c>
      <c r="G75" s="259" t="n">
        <f aca="false">G69-G70-G71-G72-G73-G74</f>
        <v>10469.1666666667</v>
      </c>
      <c r="H75" s="259" t="n">
        <f aca="false">H69-H70-H71-H72-H73-H74</f>
        <v>10469.1666666667</v>
      </c>
      <c r="I75" s="259" t="n">
        <f aca="false">I69-I70-I71-I72-I73-I74</f>
        <v>10469.1666666667</v>
      </c>
      <c r="J75" s="259" t="n">
        <f aca="false">J69-J70-J71-J72-J73-J74</f>
        <v>10469.1666666667</v>
      </c>
      <c r="K75" s="259" t="n">
        <f aca="false">K69-K70-K71-K72-K73-K74</f>
        <v>10469.1666666667</v>
      </c>
      <c r="L75" s="259" t="n">
        <f aca="false">L69-L70-L71-L72-L73-L74</f>
        <v>10469.1666666667</v>
      </c>
      <c r="M75" s="259" t="n">
        <f aca="false">M69-M70-M71-M72-M73-M74</f>
        <v>10469.1666666667</v>
      </c>
      <c r="N75" s="259" t="n">
        <f aca="false">N69-N70-N71-N72-N73-N74</f>
        <v>10469.1666666667</v>
      </c>
      <c r="O75" s="259" t="n">
        <f aca="false">O69-O70-O71-O72-O73-O74</f>
        <v>10469.1666666667</v>
      </c>
      <c r="P75" s="285" t="n">
        <f aca="false">P69-P70-P71-P72-P73-P74</f>
        <v>125630</v>
      </c>
      <c r="Q75" s="1"/>
      <c r="R75" s="262" t="s">
        <v>153</v>
      </c>
    </row>
    <row r="76" customFormat="false" ht="13" hidden="false" customHeight="false" outlineLevel="0" collapsed="false">
      <c r="A76" s="263" t="s">
        <v>154</v>
      </c>
      <c r="B76" s="263"/>
      <c r="C76" s="283" t="n">
        <v>0.15</v>
      </c>
      <c r="D76" s="265" t="n">
        <f aca="false">$C$56*D75</f>
        <v>1570.375</v>
      </c>
      <c r="E76" s="265" t="n">
        <f aca="false">$C$56*E75</f>
        <v>1570.375</v>
      </c>
      <c r="F76" s="265" t="n">
        <f aca="false">$C$56*F75</f>
        <v>1570.375</v>
      </c>
      <c r="G76" s="265" t="n">
        <f aca="false">$C$56*G75</f>
        <v>1570.375</v>
      </c>
      <c r="H76" s="265" t="n">
        <f aca="false">$C$56*H75</f>
        <v>1570.375</v>
      </c>
      <c r="I76" s="265" t="n">
        <f aca="false">$C$56*I75</f>
        <v>1570.375</v>
      </c>
      <c r="J76" s="265" t="n">
        <f aca="false">$C$56*J75</f>
        <v>1570.375</v>
      </c>
      <c r="K76" s="265" t="n">
        <f aca="false">$C$56*K75</f>
        <v>1570.375</v>
      </c>
      <c r="L76" s="265" t="n">
        <f aca="false">$C$56*L75</f>
        <v>1570.375</v>
      </c>
      <c r="M76" s="265" t="n">
        <f aca="false">$C$56*M75</f>
        <v>1570.375</v>
      </c>
      <c r="N76" s="265" t="n">
        <f aca="false">$C$56*N75</f>
        <v>1570.375</v>
      </c>
      <c r="O76" s="265" t="n">
        <f aca="false">$C$56*O75</f>
        <v>1570.375</v>
      </c>
      <c r="P76" s="284" t="n">
        <f aca="false">SUM(D76:O76)</f>
        <v>18844.5</v>
      </c>
      <c r="Q76" s="1"/>
      <c r="R76" s="284" t="n">
        <f aca="false">+P75*0.15</f>
        <v>18844.5</v>
      </c>
    </row>
    <row r="77" customFormat="false" ht="13" hidden="false" customHeight="false" outlineLevel="0" collapsed="false">
      <c r="A77" s="263" t="s">
        <v>158</v>
      </c>
      <c r="B77" s="263"/>
      <c r="C77" s="283" t="n">
        <v>0.25</v>
      </c>
      <c r="D77" s="265" t="n">
        <f aca="false">$C$57*(D75-D76)</f>
        <v>2224.69791666667</v>
      </c>
      <c r="E77" s="265" t="n">
        <f aca="false">$C$57*(E75-E76)</f>
        <v>2224.69791666667</v>
      </c>
      <c r="F77" s="265" t="n">
        <f aca="false">$C$57*(F75-F76)</f>
        <v>2224.69791666667</v>
      </c>
      <c r="G77" s="265" t="n">
        <f aca="false">$C$57*(G75-G76)</f>
        <v>2224.69791666667</v>
      </c>
      <c r="H77" s="265" t="n">
        <f aca="false">$C$57*(H75-H76)</f>
        <v>2224.69791666667</v>
      </c>
      <c r="I77" s="265" t="n">
        <f aca="false">$C$57*(I75-I76)</f>
        <v>2224.69791666667</v>
      </c>
      <c r="J77" s="265" t="n">
        <f aca="false">$C$57*(J75-J76)</f>
        <v>2224.69791666667</v>
      </c>
      <c r="K77" s="265" t="n">
        <f aca="false">$C$57*(K75-K76)</f>
        <v>2224.69791666667</v>
      </c>
      <c r="L77" s="265" t="n">
        <f aca="false">$C$57*(L75-L76)</f>
        <v>2224.69791666667</v>
      </c>
      <c r="M77" s="265" t="n">
        <f aca="false">$C$57*(M75-M76)</f>
        <v>2224.69791666667</v>
      </c>
      <c r="N77" s="265" t="n">
        <f aca="false">$C$57*(N75-N76)</f>
        <v>2224.69791666667</v>
      </c>
      <c r="O77" s="265" t="n">
        <f aca="false">$C$57*(O75-O76)</f>
        <v>2224.69791666667</v>
      </c>
      <c r="P77" s="284" t="n">
        <f aca="false">SUM(D77:O77)</f>
        <v>26696.375</v>
      </c>
      <c r="Q77" s="1"/>
      <c r="R77" s="284" t="n">
        <f aca="false">+(P75-R76)*0.25</f>
        <v>26696.375</v>
      </c>
    </row>
    <row r="78" customFormat="false" ht="13.5" hidden="false" customHeight="false" outlineLevel="0" collapsed="false">
      <c r="A78" s="268" t="s">
        <v>156</v>
      </c>
      <c r="B78" s="268"/>
      <c r="C78" s="259"/>
      <c r="D78" s="259" t="n">
        <f aca="false">D75-D76-D77</f>
        <v>6674.09375</v>
      </c>
      <c r="E78" s="259" t="n">
        <f aca="false">E75-E76-E77</f>
        <v>6674.09375</v>
      </c>
      <c r="F78" s="259" t="n">
        <f aca="false">F75-F76-F77</f>
        <v>6674.09375</v>
      </c>
      <c r="G78" s="259" t="n">
        <f aca="false">G75-G76-G77</f>
        <v>6674.09375</v>
      </c>
      <c r="H78" s="259" t="n">
        <f aca="false">H75-H76-H77</f>
        <v>6674.09375</v>
      </c>
      <c r="I78" s="259" t="n">
        <f aca="false">I75-I76-I77</f>
        <v>6674.09375</v>
      </c>
      <c r="J78" s="259" t="n">
        <f aca="false">J75-J76-J77</f>
        <v>6674.09375</v>
      </c>
      <c r="K78" s="259" t="n">
        <f aca="false">K75-K76-K77</f>
        <v>6674.09375</v>
      </c>
      <c r="L78" s="259" t="n">
        <f aca="false">L75-L76-L77</f>
        <v>6674.09375</v>
      </c>
      <c r="M78" s="259" t="n">
        <f aca="false">M75-M76-M77</f>
        <v>6674.09375</v>
      </c>
      <c r="N78" s="259" t="n">
        <f aca="false">N75-N76-N77</f>
        <v>6674.09375</v>
      </c>
      <c r="O78" s="259" t="n">
        <f aca="false">O75-O76-O77</f>
        <v>6674.09375</v>
      </c>
      <c r="P78" s="280" t="n">
        <f aca="false">P75-P76-P77</f>
        <v>80089.125</v>
      </c>
      <c r="Q78" s="1"/>
      <c r="R78" s="1"/>
    </row>
    <row r="81" customFormat="false" ht="13.5" hidden="false" customHeight="false" outlineLevel="0" collapsed="false">
      <c r="A81" s="1" t="s">
        <v>163</v>
      </c>
    </row>
    <row r="82" customFormat="false" ht="13.5" hidden="false" customHeight="false" outlineLevel="0" collapsed="false">
      <c r="A82" s="238" t="s">
        <v>143</v>
      </c>
      <c r="B82" s="238"/>
      <c r="C82" s="289"/>
      <c r="D82" s="290" t="s">
        <v>164</v>
      </c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1"/>
      <c r="R82" s="1"/>
    </row>
    <row r="83" customFormat="false" ht="13" hidden="false" customHeight="false" outlineLevel="0" collapsed="false">
      <c r="A83" s="238"/>
      <c r="B83" s="238"/>
      <c r="C83" s="289"/>
      <c r="D83" s="291" t="n">
        <v>1</v>
      </c>
      <c r="E83" s="180" t="n">
        <v>2</v>
      </c>
      <c r="F83" s="180" t="n">
        <v>3</v>
      </c>
      <c r="G83" s="180" t="n">
        <v>4</v>
      </c>
      <c r="H83" s="180" t="n">
        <v>5</v>
      </c>
      <c r="I83" s="180" t="n">
        <v>6</v>
      </c>
      <c r="J83" s="180" t="n">
        <v>7</v>
      </c>
      <c r="K83" s="180" t="n">
        <v>8</v>
      </c>
      <c r="L83" s="180" t="n">
        <v>9</v>
      </c>
      <c r="M83" s="180" t="n">
        <v>10</v>
      </c>
      <c r="N83" s="275" t="n">
        <v>11</v>
      </c>
      <c r="O83" s="275" t="n">
        <v>12</v>
      </c>
      <c r="P83" s="276" t="s">
        <v>137</v>
      </c>
      <c r="Q83" s="1"/>
      <c r="R83" s="1"/>
    </row>
    <row r="84" customFormat="false" ht="13.5" hidden="false" customHeight="false" outlineLevel="0" collapsed="false">
      <c r="A84" s="292" t="s">
        <v>59</v>
      </c>
      <c r="B84" s="292"/>
      <c r="C84" s="289"/>
      <c r="D84" s="291"/>
      <c r="E84" s="180"/>
      <c r="F84" s="180"/>
      <c r="G84" s="180"/>
      <c r="H84" s="180"/>
      <c r="I84" s="180"/>
      <c r="J84" s="180"/>
      <c r="K84" s="180"/>
      <c r="L84" s="180"/>
      <c r="M84" s="180"/>
      <c r="N84" s="293" t="n">
        <v>11</v>
      </c>
      <c r="O84" s="293" t="n">
        <v>12</v>
      </c>
      <c r="P84" s="294" t="s">
        <v>10</v>
      </c>
      <c r="Q84" s="1"/>
      <c r="R84" s="1"/>
    </row>
    <row r="85" customFormat="false" ht="13" hidden="false" customHeight="false" outlineLevel="0" collapsed="false">
      <c r="A85" s="245" t="s">
        <v>77</v>
      </c>
      <c r="B85" s="245"/>
      <c r="C85" s="246"/>
      <c r="D85" s="277" t="n">
        <f aca="false">$O$9</f>
        <v>35577.5</v>
      </c>
      <c r="E85" s="277" t="n">
        <f aca="false">$O$9</f>
        <v>35577.5</v>
      </c>
      <c r="F85" s="277" t="n">
        <f aca="false">$O$9</f>
        <v>35577.5</v>
      </c>
      <c r="G85" s="277" t="n">
        <f aca="false">$O$9</f>
        <v>35577.5</v>
      </c>
      <c r="H85" s="277" t="n">
        <f aca="false">$O$9</f>
        <v>35577.5</v>
      </c>
      <c r="I85" s="277" t="n">
        <f aca="false">$O$9</f>
        <v>35577.5</v>
      </c>
      <c r="J85" s="277" t="n">
        <f aca="false">$O$9</f>
        <v>35577.5</v>
      </c>
      <c r="K85" s="277" t="n">
        <f aca="false">$O$9</f>
        <v>35577.5</v>
      </c>
      <c r="L85" s="277" t="n">
        <f aca="false">$O$9</f>
        <v>35577.5</v>
      </c>
      <c r="M85" s="277" t="n">
        <f aca="false">$O$9</f>
        <v>35577.5</v>
      </c>
      <c r="N85" s="277" t="n">
        <f aca="false">$O$9</f>
        <v>35577.5</v>
      </c>
      <c r="O85" s="277" t="n">
        <f aca="false">$O$9</f>
        <v>35577.5</v>
      </c>
      <c r="P85" s="278" t="n">
        <f aca="false">SUM(D85:O85)</f>
        <v>426930</v>
      </c>
      <c r="Q85" s="1"/>
      <c r="R85" s="1"/>
    </row>
    <row r="86" customFormat="false" ht="13" hidden="false" customHeight="false" outlineLevel="0" collapsed="false">
      <c r="A86" s="250" t="s">
        <v>144</v>
      </c>
      <c r="B86" s="250"/>
      <c r="C86" s="251"/>
      <c r="D86" s="277" t="n">
        <f aca="false">$O$10</f>
        <v>17400</v>
      </c>
      <c r="E86" s="277" t="n">
        <f aca="false">$O$10</f>
        <v>17400</v>
      </c>
      <c r="F86" s="277" t="n">
        <f aca="false">$O$10</f>
        <v>17400</v>
      </c>
      <c r="G86" s="277" t="n">
        <f aca="false">$O$10</f>
        <v>17400</v>
      </c>
      <c r="H86" s="277" t="n">
        <f aca="false">$O$10</f>
        <v>17400</v>
      </c>
      <c r="I86" s="277" t="n">
        <f aca="false">$O$10</f>
        <v>17400</v>
      </c>
      <c r="J86" s="277" t="n">
        <f aca="false">$O$10</f>
        <v>17400</v>
      </c>
      <c r="K86" s="277" t="n">
        <f aca="false">$O$10</f>
        <v>17400</v>
      </c>
      <c r="L86" s="277" t="n">
        <f aca="false">$O$10</f>
        <v>17400</v>
      </c>
      <c r="M86" s="277" t="n">
        <f aca="false">$O$10</f>
        <v>17400</v>
      </c>
      <c r="N86" s="277" t="n">
        <f aca="false">$O$10</f>
        <v>17400</v>
      </c>
      <c r="O86" s="277" t="n">
        <f aca="false">$O$10</f>
        <v>17400</v>
      </c>
      <c r="P86" s="278" t="n">
        <f aca="false">SUM(D86:O86)</f>
        <v>208800</v>
      </c>
      <c r="Q86" s="1"/>
      <c r="R86" s="1"/>
    </row>
    <row r="87" customFormat="false" ht="13" hidden="false" customHeight="false" outlineLevel="0" collapsed="false">
      <c r="A87" s="250" t="s">
        <v>145</v>
      </c>
      <c r="B87" s="250"/>
      <c r="C87" s="251"/>
      <c r="D87" s="277" t="n">
        <f aca="false">$O$11</f>
        <v>6950</v>
      </c>
      <c r="E87" s="277" t="n">
        <f aca="false">$O$11</f>
        <v>6950</v>
      </c>
      <c r="F87" s="277" t="n">
        <f aca="false">$O$11</f>
        <v>6950</v>
      </c>
      <c r="G87" s="277" t="n">
        <f aca="false">$O$11</f>
        <v>6950</v>
      </c>
      <c r="H87" s="277" t="n">
        <f aca="false">$O$11</f>
        <v>6950</v>
      </c>
      <c r="I87" s="277" t="n">
        <f aca="false">$O$11</f>
        <v>6950</v>
      </c>
      <c r="J87" s="277" t="n">
        <f aca="false">$O$11</f>
        <v>6950</v>
      </c>
      <c r="K87" s="277" t="n">
        <f aca="false">$O$11</f>
        <v>6950</v>
      </c>
      <c r="L87" s="277" t="n">
        <f aca="false">$O$11</f>
        <v>6950</v>
      </c>
      <c r="M87" s="277" t="n">
        <f aca="false">$O$11</f>
        <v>6950</v>
      </c>
      <c r="N87" s="277" t="n">
        <f aca="false">$O$11</f>
        <v>6950</v>
      </c>
      <c r="O87" s="277" t="n">
        <f aca="false">$O$11</f>
        <v>6950</v>
      </c>
      <c r="P87" s="278" t="n">
        <f aca="false">SUM(D87:O87)</f>
        <v>83400</v>
      </c>
      <c r="Q87" s="1"/>
      <c r="R87" s="1"/>
    </row>
    <row r="88" customFormat="false" ht="13" hidden="false" customHeight="false" outlineLevel="0" collapsed="false">
      <c r="A88" s="252" t="s">
        <v>146</v>
      </c>
      <c r="B88" s="252"/>
      <c r="C88" s="122"/>
      <c r="D88" s="279" t="n">
        <f aca="false">D85-D86-D87</f>
        <v>11227.5</v>
      </c>
      <c r="E88" s="279" t="n">
        <f aca="false">E85-E86-E87</f>
        <v>11227.5</v>
      </c>
      <c r="F88" s="279" t="n">
        <f aca="false">F85-F86-F87</f>
        <v>11227.5</v>
      </c>
      <c r="G88" s="279" t="n">
        <f aca="false">G85-G86-G87</f>
        <v>11227.5</v>
      </c>
      <c r="H88" s="279" t="n">
        <f aca="false">H85-H86-H87</f>
        <v>11227.5</v>
      </c>
      <c r="I88" s="279" t="n">
        <f aca="false">I85-I86-I87</f>
        <v>11227.5</v>
      </c>
      <c r="J88" s="279" t="n">
        <f aca="false">J85-J86-J87</f>
        <v>11227.5</v>
      </c>
      <c r="K88" s="279" t="n">
        <f aca="false">K85-K86-K87</f>
        <v>11227.5</v>
      </c>
      <c r="L88" s="279" t="n">
        <f aca="false">L85-L86-L87</f>
        <v>11227.5</v>
      </c>
      <c r="M88" s="279" t="n">
        <f aca="false">M85-M86-M87</f>
        <v>11227.5</v>
      </c>
      <c r="N88" s="279" t="n">
        <f aca="false">N85-N86-N87</f>
        <v>11227.5</v>
      </c>
      <c r="O88" s="279" t="n">
        <f aca="false">O85-O86-O87</f>
        <v>11227.5</v>
      </c>
      <c r="P88" s="280" t="n">
        <f aca="false">SUM(D88:O88)</f>
        <v>134730</v>
      </c>
      <c r="Q88" s="1"/>
      <c r="R88" s="1"/>
    </row>
    <row r="89" customFormat="false" ht="13" hidden="false" customHeight="false" outlineLevel="0" collapsed="false">
      <c r="A89" s="256" t="s">
        <v>147</v>
      </c>
      <c r="B89" s="256"/>
      <c r="C89" s="257"/>
      <c r="D89" s="265" t="n">
        <v>0</v>
      </c>
      <c r="E89" s="265" t="n">
        <v>0</v>
      </c>
      <c r="F89" s="265" t="n">
        <v>0</v>
      </c>
      <c r="G89" s="265" t="n">
        <v>0</v>
      </c>
      <c r="H89" s="265" t="n">
        <v>0</v>
      </c>
      <c r="I89" s="265" t="n">
        <v>0</v>
      </c>
      <c r="J89" s="265" t="n">
        <v>0</v>
      </c>
      <c r="K89" s="265" t="n">
        <v>0</v>
      </c>
      <c r="L89" s="265" t="n">
        <v>0</v>
      </c>
      <c r="M89" s="265" t="n">
        <v>0</v>
      </c>
      <c r="N89" s="265" t="n">
        <v>0</v>
      </c>
      <c r="O89" s="265" t="n">
        <v>0</v>
      </c>
      <c r="P89" s="281" t="n">
        <f aca="false">SUM(D89:O89)</f>
        <v>0</v>
      </c>
      <c r="Q89" s="1"/>
      <c r="R89" s="1"/>
    </row>
    <row r="90" customFormat="false" ht="13" hidden="false" customHeight="false" outlineLevel="0" collapsed="false">
      <c r="A90" s="256" t="s">
        <v>148</v>
      </c>
      <c r="B90" s="256"/>
      <c r="C90" s="150"/>
      <c r="D90" s="265" t="n">
        <v>0</v>
      </c>
      <c r="E90" s="265" t="n">
        <v>0</v>
      </c>
      <c r="F90" s="265" t="n">
        <v>0</v>
      </c>
      <c r="G90" s="265" t="n">
        <v>0</v>
      </c>
      <c r="H90" s="265" t="n">
        <v>0</v>
      </c>
      <c r="I90" s="265" t="n">
        <v>0</v>
      </c>
      <c r="J90" s="265" t="n">
        <v>0</v>
      </c>
      <c r="K90" s="265" t="n">
        <v>0</v>
      </c>
      <c r="L90" s="265" t="n">
        <v>0</v>
      </c>
      <c r="M90" s="265" t="n">
        <v>0</v>
      </c>
      <c r="N90" s="265" t="n">
        <v>0</v>
      </c>
      <c r="O90" s="265" t="n">
        <v>0</v>
      </c>
      <c r="P90" s="281" t="n">
        <f aca="false">SUM(D90:O90)</f>
        <v>0</v>
      </c>
      <c r="Q90" s="1"/>
      <c r="R90" s="1"/>
    </row>
    <row r="91" customFormat="false" ht="13" hidden="false" customHeight="false" outlineLevel="0" collapsed="false">
      <c r="A91" s="256" t="s">
        <v>149</v>
      </c>
      <c r="B91" s="256"/>
      <c r="C91" s="257"/>
      <c r="D91" s="265" t="n">
        <f aca="false">+'5. Servicio Neto deuda (Tab 11)'!F16</f>
        <v>12.5</v>
      </c>
      <c r="E91" s="265" t="n">
        <f aca="false">D91</f>
        <v>12.5</v>
      </c>
      <c r="F91" s="265" t="n">
        <f aca="false">E91</f>
        <v>12.5</v>
      </c>
      <c r="G91" s="265" t="n">
        <f aca="false">F91</f>
        <v>12.5</v>
      </c>
      <c r="H91" s="265" t="n">
        <f aca="false">G91</f>
        <v>12.5</v>
      </c>
      <c r="I91" s="265" t="n">
        <f aca="false">H91</f>
        <v>12.5</v>
      </c>
      <c r="J91" s="265" t="n">
        <f aca="false">I91</f>
        <v>12.5</v>
      </c>
      <c r="K91" s="265" t="n">
        <f aca="false">J91</f>
        <v>12.5</v>
      </c>
      <c r="L91" s="265" t="n">
        <f aca="false">K91</f>
        <v>12.5</v>
      </c>
      <c r="M91" s="265" t="n">
        <f aca="false">L91</f>
        <v>12.5</v>
      </c>
      <c r="N91" s="265" t="n">
        <f aca="false">M91</f>
        <v>12.5</v>
      </c>
      <c r="O91" s="265" t="n">
        <f aca="false">N91</f>
        <v>12.5</v>
      </c>
      <c r="P91" s="281" t="n">
        <f aca="false">SUM(D91:O91)</f>
        <v>150</v>
      </c>
      <c r="Q91" s="1"/>
      <c r="R91" s="1"/>
    </row>
    <row r="92" customFormat="false" ht="13" hidden="false" customHeight="false" outlineLevel="0" collapsed="false">
      <c r="A92" s="256" t="s">
        <v>150</v>
      </c>
      <c r="B92" s="256"/>
      <c r="C92" s="150"/>
      <c r="D92" s="265" t="n">
        <f aca="false">+'5. Servicio Neto deuda (Tab 11)'!F31</f>
        <v>200</v>
      </c>
      <c r="E92" s="265" t="n">
        <f aca="false">D92</f>
        <v>200</v>
      </c>
      <c r="F92" s="265" t="n">
        <f aca="false">E92</f>
        <v>200</v>
      </c>
      <c r="G92" s="265" t="n">
        <f aca="false">F92</f>
        <v>200</v>
      </c>
      <c r="H92" s="265" t="n">
        <f aca="false">G92</f>
        <v>200</v>
      </c>
      <c r="I92" s="265" t="n">
        <f aca="false">H92</f>
        <v>200</v>
      </c>
      <c r="J92" s="265" t="n">
        <f aca="false">I92</f>
        <v>200</v>
      </c>
      <c r="K92" s="265" t="n">
        <f aca="false">J92</f>
        <v>200</v>
      </c>
      <c r="L92" s="265" t="n">
        <f aca="false">K92</f>
        <v>200</v>
      </c>
      <c r="M92" s="265" t="n">
        <f aca="false">L92</f>
        <v>200</v>
      </c>
      <c r="N92" s="265" t="n">
        <f aca="false">M92</f>
        <v>200</v>
      </c>
      <c r="O92" s="265" t="n">
        <f aca="false">N92</f>
        <v>200</v>
      </c>
      <c r="P92" s="281" t="n">
        <f aca="false">SUM(D92:O92)</f>
        <v>2400</v>
      </c>
      <c r="Q92" s="1"/>
      <c r="R92" s="1"/>
    </row>
    <row r="93" customFormat="false" ht="13" hidden="false" customHeight="false" outlineLevel="0" collapsed="false">
      <c r="A93" s="256" t="s">
        <v>151</v>
      </c>
      <c r="B93" s="256"/>
      <c r="C93" s="150"/>
      <c r="D93" s="282" t="n">
        <f aca="false">+'6. Depreciaciones (Tab12)'!G16-'6. Depreciaciones (Tab12)'!G15+'6. Depreciaciones (Tab12)'!F18/12</f>
        <v>500</v>
      </c>
      <c r="E93" s="282" t="n">
        <f aca="false">D93</f>
        <v>500</v>
      </c>
      <c r="F93" s="282" t="n">
        <f aca="false">E93</f>
        <v>500</v>
      </c>
      <c r="G93" s="282" t="n">
        <f aca="false">F93</f>
        <v>500</v>
      </c>
      <c r="H93" s="282" t="n">
        <f aca="false">G93</f>
        <v>500</v>
      </c>
      <c r="I93" s="282" t="n">
        <f aca="false">H93</f>
        <v>500</v>
      </c>
      <c r="J93" s="282" t="n">
        <f aca="false">I93</f>
        <v>500</v>
      </c>
      <c r="K93" s="282" t="n">
        <f aca="false">J93</f>
        <v>500</v>
      </c>
      <c r="L93" s="282" t="n">
        <f aca="false">K93</f>
        <v>500</v>
      </c>
      <c r="M93" s="282" t="n">
        <f aca="false">L93</f>
        <v>500</v>
      </c>
      <c r="N93" s="282" t="n">
        <f aca="false">M93</f>
        <v>500</v>
      </c>
      <c r="O93" s="282" t="n">
        <f aca="false">N93</f>
        <v>500</v>
      </c>
      <c r="P93" s="281" t="n">
        <f aca="false">SUM(D93:O93)</f>
        <v>6000</v>
      </c>
      <c r="Q93" s="1"/>
      <c r="R93" s="1"/>
    </row>
    <row r="94" customFormat="false" ht="13" hidden="false" customHeight="false" outlineLevel="0" collapsed="false">
      <c r="A94" s="252" t="s">
        <v>152</v>
      </c>
      <c r="B94" s="252"/>
      <c r="C94" s="259"/>
      <c r="D94" s="259" t="n">
        <f aca="false">D88-D89-D90-D91-D92-D93</f>
        <v>10515</v>
      </c>
      <c r="E94" s="259" t="n">
        <f aca="false">E88-E89-E90-E91-E92-E93</f>
        <v>10515</v>
      </c>
      <c r="F94" s="259" t="n">
        <f aca="false">F88-F89-F90-F91-F92-F93</f>
        <v>10515</v>
      </c>
      <c r="G94" s="259" t="n">
        <f aca="false">G88-G89-G90-G91-G92-G93</f>
        <v>10515</v>
      </c>
      <c r="H94" s="259" t="n">
        <f aca="false">H88-H89-H90-H91-H92-H93</f>
        <v>10515</v>
      </c>
      <c r="I94" s="259" t="n">
        <f aca="false">I88-I89-I90-I91-I92-I93</f>
        <v>10515</v>
      </c>
      <c r="J94" s="259" t="n">
        <f aca="false">J88-J89-J90-J91-J92-J93</f>
        <v>10515</v>
      </c>
      <c r="K94" s="259" t="n">
        <f aca="false">K88-K89-K90-K91-K92-K93</f>
        <v>10515</v>
      </c>
      <c r="L94" s="259" t="n">
        <f aca="false">L88-L89-L90-L91-L92-L93</f>
        <v>10515</v>
      </c>
      <c r="M94" s="259" t="n">
        <f aca="false">M88-M89-M90-M91-M92-M93</f>
        <v>10515</v>
      </c>
      <c r="N94" s="259" t="n">
        <f aca="false">N88-N89-N90-N91-N92-N93</f>
        <v>10515</v>
      </c>
      <c r="O94" s="259" t="n">
        <f aca="false">O88-O89-O90-O91-O92-O93</f>
        <v>10515</v>
      </c>
      <c r="P94" s="285" t="n">
        <f aca="false">P88-P89-P90-P91-P92-P93</f>
        <v>126180</v>
      </c>
      <c r="Q94" s="1"/>
      <c r="R94" s="262" t="s">
        <v>153</v>
      </c>
    </row>
    <row r="95" customFormat="false" ht="13" hidden="false" customHeight="false" outlineLevel="0" collapsed="false">
      <c r="A95" s="263" t="s">
        <v>154</v>
      </c>
      <c r="B95" s="263"/>
      <c r="C95" s="283" t="n">
        <v>0.15</v>
      </c>
      <c r="D95" s="265" t="n">
        <f aca="false">$C$56*D94</f>
        <v>1577.25</v>
      </c>
      <c r="E95" s="265" t="n">
        <f aca="false">$C$56*E94</f>
        <v>1577.25</v>
      </c>
      <c r="F95" s="265" t="n">
        <f aca="false">$C$56*F94</f>
        <v>1577.25</v>
      </c>
      <c r="G95" s="265" t="n">
        <f aca="false">$C$56*G94</f>
        <v>1577.25</v>
      </c>
      <c r="H95" s="265" t="n">
        <f aca="false">$C$56*H94</f>
        <v>1577.25</v>
      </c>
      <c r="I95" s="265" t="n">
        <f aca="false">$C$56*I94</f>
        <v>1577.25</v>
      </c>
      <c r="J95" s="265" t="n">
        <f aca="false">$C$56*J94</f>
        <v>1577.25</v>
      </c>
      <c r="K95" s="265" t="n">
        <f aca="false">$C$56*K94</f>
        <v>1577.25</v>
      </c>
      <c r="L95" s="265" t="n">
        <f aca="false">$C$56*L94</f>
        <v>1577.25</v>
      </c>
      <c r="M95" s="265" t="n">
        <f aca="false">$C$56*M94</f>
        <v>1577.25</v>
      </c>
      <c r="N95" s="265" t="n">
        <f aca="false">$C$56*N94</f>
        <v>1577.25</v>
      </c>
      <c r="O95" s="265" t="n">
        <f aca="false">$C$56*O94</f>
        <v>1577.25</v>
      </c>
      <c r="P95" s="284" t="n">
        <f aca="false">SUM(D95:O95)</f>
        <v>18927</v>
      </c>
      <c r="Q95" s="1"/>
      <c r="R95" s="284" t="n">
        <f aca="false">+P94*0.15</f>
        <v>18927</v>
      </c>
    </row>
    <row r="96" customFormat="false" ht="13" hidden="false" customHeight="false" outlineLevel="0" collapsed="false">
      <c r="A96" s="263" t="s">
        <v>158</v>
      </c>
      <c r="B96" s="263"/>
      <c r="C96" s="283" t="n">
        <v>0.25</v>
      </c>
      <c r="D96" s="265" t="n">
        <f aca="false">$C$57*(D94-D95)</f>
        <v>2234.4375</v>
      </c>
      <c r="E96" s="265" t="n">
        <f aca="false">$C$57*(E94-E95)</f>
        <v>2234.4375</v>
      </c>
      <c r="F96" s="265" t="n">
        <f aca="false">$C$57*(F94-F95)</f>
        <v>2234.4375</v>
      </c>
      <c r="G96" s="265" t="n">
        <f aca="false">$C$57*(G94-G95)</f>
        <v>2234.4375</v>
      </c>
      <c r="H96" s="265" t="n">
        <f aca="false">$C$57*(H94-H95)</f>
        <v>2234.4375</v>
      </c>
      <c r="I96" s="265" t="n">
        <f aca="false">$C$57*(I94-I95)</f>
        <v>2234.4375</v>
      </c>
      <c r="J96" s="265" t="n">
        <f aca="false">$C$57*(J94-J95)</f>
        <v>2234.4375</v>
      </c>
      <c r="K96" s="265" t="n">
        <f aca="false">$C$57*(K94-K95)</f>
        <v>2234.4375</v>
      </c>
      <c r="L96" s="265" t="n">
        <f aca="false">$C$57*(L94-L95)</f>
        <v>2234.4375</v>
      </c>
      <c r="M96" s="265" t="n">
        <f aca="false">$C$57*(M94-M95)</f>
        <v>2234.4375</v>
      </c>
      <c r="N96" s="265" t="n">
        <f aca="false">$C$57*(N94-N95)</f>
        <v>2234.4375</v>
      </c>
      <c r="O96" s="265" t="n">
        <f aca="false">$C$57*(O94-O95)</f>
        <v>2234.4375</v>
      </c>
      <c r="P96" s="284" t="n">
        <f aca="false">SUM(D96:O96)</f>
        <v>26813.25</v>
      </c>
      <c r="Q96" s="1"/>
      <c r="R96" s="284" t="n">
        <f aca="false">+(P94-R95)*0.25</f>
        <v>26813.25</v>
      </c>
    </row>
    <row r="97" customFormat="false" ht="13.5" hidden="false" customHeight="false" outlineLevel="0" collapsed="false">
      <c r="A97" s="268" t="s">
        <v>156</v>
      </c>
      <c r="B97" s="268"/>
      <c r="C97" s="259"/>
      <c r="D97" s="259" t="n">
        <f aca="false">D94-D95-D96</f>
        <v>6703.3125</v>
      </c>
      <c r="E97" s="259" t="n">
        <f aca="false">E94-E95-E96</f>
        <v>6703.3125</v>
      </c>
      <c r="F97" s="259" t="n">
        <f aca="false">F94-F95-F96</f>
        <v>6703.3125</v>
      </c>
      <c r="G97" s="259" t="n">
        <f aca="false">G94-G95-G96</f>
        <v>6703.3125</v>
      </c>
      <c r="H97" s="259" t="n">
        <f aca="false">H94-H95-H96</f>
        <v>6703.3125</v>
      </c>
      <c r="I97" s="259" t="n">
        <f aca="false">I94-I95-I96</f>
        <v>6703.3125</v>
      </c>
      <c r="J97" s="259" t="n">
        <f aca="false">J94-J95-J96</f>
        <v>6703.3125</v>
      </c>
      <c r="K97" s="259" t="n">
        <f aca="false">K94-K95-K96</f>
        <v>6703.3125</v>
      </c>
      <c r="L97" s="259" t="n">
        <f aca="false">L94-L95-L96</f>
        <v>6703.3125</v>
      </c>
      <c r="M97" s="259" t="n">
        <f aca="false">M94-M95-M96</f>
        <v>6703.3125</v>
      </c>
      <c r="N97" s="259" t="n">
        <f aca="false">N94-N95-N96</f>
        <v>6703.3125</v>
      </c>
      <c r="O97" s="259" t="n">
        <f aca="false">O94-O95-O96</f>
        <v>6703.3125</v>
      </c>
      <c r="P97" s="280" t="n">
        <f aca="false">P94-P95-P96</f>
        <v>80439.75</v>
      </c>
      <c r="Q97" s="1"/>
      <c r="R97" s="1"/>
    </row>
  </sheetData>
  <mergeCells count="143">
    <mergeCell ref="A6:B7"/>
    <mergeCell ref="C6:C8"/>
    <mergeCell ref="D6:P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5:B26"/>
    <mergeCell ref="C25:C27"/>
    <mergeCell ref="D25:P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B44"/>
    <mergeCell ref="C43:C45"/>
    <mergeCell ref="D43:P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3:B64"/>
    <mergeCell ref="C63:C65"/>
    <mergeCell ref="D63:P63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2:B83"/>
    <mergeCell ref="C82:C84"/>
    <mergeCell ref="D82:P82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5"/>
  <sheetViews>
    <sheetView showFormulas="false" showGridLines="true" showRowColHeaders="true" showZeros="true" rightToLeft="false" tabSelected="true" showOutlineSymbols="true" defaultGridColor="true" view="normal" topLeftCell="A30" colorId="64" zoomScale="89" zoomScaleNormal="89" zoomScalePageLayoutView="100" workbookViewId="0">
      <selection pane="topLeft" activeCell="L43" activeCellId="0" sqref="L43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.72"/>
    <col collapsed="false" customWidth="true" hidden="false" outlineLevel="0" max="8" min="4" style="0" width="12.44"/>
    <col collapsed="false" customWidth="true" hidden="false" outlineLevel="0" max="15" min="9" style="0" width="6.53"/>
    <col collapsed="false" customWidth="true" hidden="false" outlineLevel="0" max="16" min="16" style="0" width="8.72"/>
  </cols>
  <sheetData>
    <row r="1" customFormat="false" ht="12.5" hidden="false" customHeight="false" outlineLevel="0" collapsed="false">
      <c r="B1" s="0" t="s">
        <v>0</v>
      </c>
    </row>
    <row r="2" customFormat="false" ht="15.5" hidden="false" customHeight="false" outlineLevel="0" collapsed="false">
      <c r="B2" s="45" t="s">
        <v>165</v>
      </c>
    </row>
    <row r="4" customFormat="false" ht="15.5" hidden="false" customHeight="false" outlineLevel="0" collapsed="false">
      <c r="B4" s="295"/>
      <c r="C4" s="295"/>
      <c r="D4" s="295"/>
      <c r="E4" s="295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</row>
    <row r="5" customFormat="false" ht="17.25" hidden="false" customHeight="true" outlineLevel="0" collapsed="false">
      <c r="B5" s="1" t="s">
        <v>166</v>
      </c>
      <c r="P5" s="297"/>
    </row>
    <row r="6" customFormat="false" ht="13.5" hidden="false" customHeight="true" outlineLevel="0" collapsed="false">
      <c r="B6" s="238" t="s">
        <v>143</v>
      </c>
      <c r="C6" s="238"/>
      <c r="D6" s="240" t="s">
        <v>49</v>
      </c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customFormat="false" ht="12.5" hidden="false" customHeight="false" outlineLevel="0" collapsed="false">
      <c r="B7" s="238"/>
      <c r="C7" s="238"/>
      <c r="D7" s="274" t="n">
        <v>1</v>
      </c>
      <c r="E7" s="275" t="n">
        <v>2</v>
      </c>
      <c r="F7" s="275" t="n">
        <v>3</v>
      </c>
      <c r="G7" s="275" t="n">
        <v>4</v>
      </c>
      <c r="H7" s="275" t="n">
        <v>5</v>
      </c>
      <c r="I7" s="275" t="n">
        <v>6</v>
      </c>
      <c r="J7" s="275" t="n">
        <v>7</v>
      </c>
      <c r="K7" s="275" t="n">
        <v>8</v>
      </c>
      <c r="L7" s="275" t="n">
        <v>9</v>
      </c>
      <c r="M7" s="275" t="n">
        <v>10</v>
      </c>
      <c r="N7" s="275" t="n">
        <v>11</v>
      </c>
      <c r="O7" s="298" t="n">
        <v>12</v>
      </c>
      <c r="P7" s="299" t="s">
        <v>137</v>
      </c>
    </row>
    <row r="8" customFormat="false" ht="13" hidden="false" customHeight="false" outlineLevel="0" collapsed="false">
      <c r="B8" s="244" t="s">
        <v>59</v>
      </c>
      <c r="C8" s="244"/>
      <c r="D8" s="274"/>
      <c r="E8" s="275"/>
      <c r="F8" s="275"/>
      <c r="G8" s="275"/>
      <c r="H8" s="275"/>
      <c r="I8" s="275"/>
      <c r="J8" s="275"/>
      <c r="K8" s="275"/>
      <c r="L8" s="275"/>
      <c r="M8" s="275"/>
      <c r="N8" s="275" t="n">
        <v>11</v>
      </c>
      <c r="O8" s="298" t="n">
        <v>12</v>
      </c>
      <c r="P8" s="299" t="s">
        <v>10</v>
      </c>
    </row>
    <row r="9" s="1" customFormat="true" ht="13" hidden="false" customHeight="false" outlineLevel="0" collapsed="false">
      <c r="B9" s="300" t="s">
        <v>77</v>
      </c>
      <c r="C9" s="300"/>
      <c r="D9" s="301" t="n">
        <f aca="false">'3. Pérd. iniciales (Tab 6-9)'!C47</f>
        <v>11400</v>
      </c>
      <c r="E9" s="301" t="n">
        <f aca="false">'3. Pérd. iniciales (Tab 6-9)'!D47</f>
        <v>11400</v>
      </c>
      <c r="F9" s="301" t="n">
        <f aca="false">'3. Pérd. iniciales (Tab 6-9)'!E47</f>
        <v>15494.5</v>
      </c>
      <c r="G9" s="301" t="n">
        <f aca="false">'3. Pérd. iniciales (Tab 6-9)'!F47</f>
        <v>17394.5</v>
      </c>
      <c r="H9" s="301" t="n">
        <f aca="false">'3. Pérd. iniciales (Tab 6-9)'!G47</f>
        <v>18601</v>
      </c>
      <c r="I9" s="301" t="n">
        <f aca="false">'3. Pérd. iniciales (Tab 6-9)'!H47</f>
        <v>21489</v>
      </c>
      <c r="J9" s="301" t="n">
        <f aca="false">'3. Pérd. iniciales (Tab 6-9)'!I47</f>
        <v>22914</v>
      </c>
      <c r="K9" s="301" t="n">
        <f aca="false">'3. Pérd. iniciales (Tab 6-9)'!J47</f>
        <v>26733</v>
      </c>
      <c r="L9" s="301" t="n">
        <f aca="false">'3. Pérd. iniciales (Tab 6-9)'!K47</f>
        <v>31739.5</v>
      </c>
      <c r="M9" s="301" t="n">
        <f aca="false">'3. Pérd. iniciales (Tab 6-9)'!L47</f>
        <v>34152.5</v>
      </c>
      <c r="N9" s="301" t="n">
        <f aca="false">'3. Pérd. iniciales (Tab 6-9)'!M47</f>
        <v>34152.5</v>
      </c>
      <c r="O9" s="302" t="n">
        <f aca="false">'3. Pérd. iniciales (Tab 6-9)'!N47</f>
        <v>35577.5</v>
      </c>
      <c r="P9" s="303" t="n">
        <f aca="false">SUM(D9:O9)</f>
        <v>281048</v>
      </c>
    </row>
    <row r="10" s="1" customFormat="true" ht="13" hidden="false" customHeight="false" outlineLevel="0" collapsed="false">
      <c r="B10" s="304"/>
      <c r="C10" s="304"/>
      <c r="D10" s="305"/>
      <c r="E10" s="305" t="n">
        <v>0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  <c r="L10" s="305" t="n">
        <v>0</v>
      </c>
      <c r="M10" s="305" t="n">
        <v>0</v>
      </c>
      <c r="N10" s="305" t="n">
        <v>0</v>
      </c>
      <c r="O10" s="306" t="n">
        <v>0</v>
      </c>
      <c r="P10" s="307" t="n">
        <f aca="false">SUM(D10:O10)</f>
        <v>0</v>
      </c>
    </row>
    <row r="11" s="1" customFormat="true" ht="13" hidden="false" customHeight="false" outlineLevel="0" collapsed="false">
      <c r="B11" s="304"/>
      <c r="C11" s="304"/>
      <c r="D11" s="305"/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05" t="n">
        <v>0</v>
      </c>
      <c r="M11" s="305" t="n">
        <v>0</v>
      </c>
      <c r="N11" s="305" t="n">
        <v>0</v>
      </c>
      <c r="O11" s="306" t="n">
        <v>0</v>
      </c>
      <c r="P11" s="307" t="n">
        <f aca="false">SUM(D11:O11)</f>
        <v>0</v>
      </c>
    </row>
    <row r="12" s="1" customFormat="true" ht="13" hidden="false" customHeight="false" outlineLevel="0" collapsed="false">
      <c r="B12" s="304"/>
      <c r="C12" s="304"/>
      <c r="D12" s="305"/>
      <c r="E12" s="305" t="n">
        <v>0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05" t="n">
        <v>0</v>
      </c>
      <c r="M12" s="305" t="n">
        <v>0</v>
      </c>
      <c r="N12" s="305" t="n">
        <v>0</v>
      </c>
      <c r="O12" s="306" t="n">
        <v>0</v>
      </c>
      <c r="P12" s="308" t="n">
        <f aca="false">SUM(D12:O12)</f>
        <v>0</v>
      </c>
    </row>
    <row r="13" customFormat="false" ht="12.5" hidden="false" customHeight="false" outlineLevel="0" collapsed="false">
      <c r="B13" s="309" t="s">
        <v>167</v>
      </c>
      <c r="C13" s="309"/>
      <c r="D13" s="310" t="n">
        <f aca="false">SUM(D9:D12)</f>
        <v>11400</v>
      </c>
      <c r="E13" s="310" t="n">
        <f aca="false">SUM(E9:E12)</f>
        <v>11400</v>
      </c>
      <c r="F13" s="310" t="n">
        <f aca="false">SUM(F9:F12)</f>
        <v>15494.5</v>
      </c>
      <c r="G13" s="310" t="n">
        <f aca="false">SUM(G9:G12)</f>
        <v>17394.5</v>
      </c>
      <c r="H13" s="310" t="n">
        <f aca="false">SUM(H9:H12)</f>
        <v>18601</v>
      </c>
      <c r="I13" s="310" t="n">
        <f aca="false">SUM(I9:I12)</f>
        <v>21489</v>
      </c>
      <c r="J13" s="310" t="n">
        <f aca="false">SUM(J9:J12)</f>
        <v>22914</v>
      </c>
      <c r="K13" s="310" t="n">
        <f aca="false">SUM(K9:K12)</f>
        <v>26733</v>
      </c>
      <c r="L13" s="310" t="n">
        <f aca="false">SUM(L9:L12)</f>
        <v>31739.5</v>
      </c>
      <c r="M13" s="310" t="n">
        <f aca="false">SUM(M9:M12)</f>
        <v>34152.5</v>
      </c>
      <c r="N13" s="310" t="n">
        <f aca="false">SUM(N9:N12)</f>
        <v>34152.5</v>
      </c>
      <c r="O13" s="311" t="n">
        <f aca="false">SUM(O9:O12)</f>
        <v>35577.5</v>
      </c>
      <c r="P13" s="312" t="n">
        <f aca="false">SUM(D13:O13)</f>
        <v>281048</v>
      </c>
      <c r="Q13" s="313"/>
    </row>
    <row r="14" customFormat="false" ht="24.75" hidden="false" customHeight="true" outlineLevel="0" collapsed="false">
      <c r="B14" s="314" t="s">
        <v>168</v>
      </c>
      <c r="C14" s="314"/>
      <c r="D14" s="315"/>
      <c r="E14" s="315" t="n">
        <v>0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0</v>
      </c>
      <c r="K14" s="315" t="n">
        <v>0</v>
      </c>
      <c r="L14" s="315" t="n">
        <v>0</v>
      </c>
      <c r="M14" s="315" t="n">
        <v>0</v>
      </c>
      <c r="N14" s="315" t="n">
        <v>0</v>
      </c>
      <c r="O14" s="316" t="n">
        <v>0</v>
      </c>
      <c r="P14" s="307" t="n">
        <f aca="false">SUM(D14:O14)</f>
        <v>0</v>
      </c>
      <c r="R14" s="46"/>
    </row>
    <row r="15" customFormat="false" ht="12.5" hidden="false" customHeight="false" outlineLevel="0" collapsed="false">
      <c r="B15" s="317" t="s">
        <v>169</v>
      </c>
      <c r="C15" s="317"/>
      <c r="D15" s="315" t="n">
        <f aca="false">'2. Act. Corriente (Tab 3-5)'!D24</f>
        <v>12000</v>
      </c>
      <c r="E15" s="315" t="n">
        <f aca="false">'3. Pérd. iniciales (Tab 6-9)'!D15</f>
        <v>5850</v>
      </c>
      <c r="F15" s="315" t="n">
        <f aca="false">'3. Pérd. iniciales (Tab 6-9)'!E15</f>
        <v>7690</v>
      </c>
      <c r="G15" s="315" t="n">
        <f aca="false">'3. Pérd. iniciales (Tab 6-9)'!F15</f>
        <v>8600</v>
      </c>
      <c r="H15" s="315" t="n">
        <f aca="false">'3. Pérd. iniciales (Tab 6-9)'!G15</f>
        <v>9170</v>
      </c>
      <c r="I15" s="315" t="n">
        <f aca="false">'3. Pérd. iniciales (Tab 6-9)'!H15</f>
        <v>10440</v>
      </c>
      <c r="J15" s="315" t="n">
        <f aca="false">'3. Pérd. iniciales (Tab 6-9)'!I15</f>
        <v>11220</v>
      </c>
      <c r="K15" s="315" t="n">
        <f aca="false">'3. Pérd. iniciales (Tab 6-9)'!J15</f>
        <v>13090</v>
      </c>
      <c r="L15" s="315" t="n">
        <f aca="false">'3. Pérd. iniciales (Tab 6-9)'!K15</f>
        <v>15480</v>
      </c>
      <c r="M15" s="315" t="n">
        <f aca="false">'3. Pérd. iniciales (Tab 6-9)'!L15</f>
        <v>16620</v>
      </c>
      <c r="N15" s="315" t="n">
        <f aca="false">'3. Pérd. iniciales (Tab 6-9)'!M15</f>
        <v>16620</v>
      </c>
      <c r="O15" s="316" t="n">
        <f aca="false">'3. Pérd. iniciales (Tab 6-9)'!N15</f>
        <v>17400</v>
      </c>
      <c r="P15" s="307" t="n">
        <f aca="false">SUM(D15:O15)</f>
        <v>144180</v>
      </c>
      <c r="R15" s="46"/>
    </row>
    <row r="16" customFormat="false" ht="12.5" hidden="false" customHeight="false" outlineLevel="0" collapsed="false">
      <c r="B16" s="317" t="s">
        <v>93</v>
      </c>
      <c r="C16" s="317"/>
      <c r="D16" s="315"/>
      <c r="E16" s="315" t="n">
        <v>0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0</v>
      </c>
      <c r="K16" s="315" t="n">
        <v>0</v>
      </c>
      <c r="L16" s="315" t="n">
        <v>0</v>
      </c>
      <c r="M16" s="315" t="n">
        <v>0</v>
      </c>
      <c r="N16" s="315" t="n">
        <v>0</v>
      </c>
      <c r="O16" s="316" t="n">
        <v>0</v>
      </c>
      <c r="P16" s="307" t="n">
        <f aca="false">SUM(D16:O16)</f>
        <v>0</v>
      </c>
    </row>
    <row r="17" customFormat="false" ht="12.5" hidden="false" customHeight="false" outlineLevel="0" collapsed="false">
      <c r="B17" s="317" t="s">
        <v>170</v>
      </c>
      <c r="C17" s="317"/>
      <c r="D17" s="315" t="n">
        <f aca="false">'3. Pérd. iniciales (Tab 6-9)'!B23+'3. Pérd. iniciales (Tab 6-9)'!B24+'3. Pérd. iniciales (Tab 6-9)'!B25+'3. Pérd. iniciales (Tab 6-9)'!B26+'3. Pérd. iniciales (Tab 6-9)'!B27</f>
        <v>4750</v>
      </c>
      <c r="E17" s="315" t="n">
        <f aca="false">'3. Pérd. iniciales (Tab 6-9)'!C23+'3. Pérd. iniciales (Tab 6-9)'!C24+'3. Pérd. iniciales (Tab 6-9)'!C25+'3. Pérd. iniciales (Tab 6-9)'!C26+'3. Pérd. iniciales (Tab 6-9)'!C27</f>
        <v>4750</v>
      </c>
      <c r="F17" s="315" t="n">
        <f aca="false">'3. Pérd. iniciales (Tab 6-9)'!D23+'3. Pérd. iniciales (Tab 6-9)'!D24+'3. Pérd. iniciales (Tab 6-9)'!D25+'3. Pérd. iniciales (Tab 6-9)'!D26+'3. Pérd. iniciales (Tab 6-9)'!D27</f>
        <v>4750</v>
      </c>
      <c r="G17" s="315" t="n">
        <f aca="false">'3. Pérd. iniciales (Tab 6-9)'!E23+'3. Pérd. iniciales (Tab 6-9)'!E24+'3. Pérd. iniciales (Tab 6-9)'!E25+'3. Pérd. iniciales (Tab 6-9)'!E26+'3. Pérd. iniciales (Tab 6-9)'!E27</f>
        <v>4750</v>
      </c>
      <c r="H17" s="315" t="n">
        <f aca="false">'3. Pérd. iniciales (Tab 6-9)'!F23+'3. Pérd. iniciales (Tab 6-9)'!F24+'3. Pérd. iniciales (Tab 6-9)'!F25+'3. Pérd. iniciales (Tab 6-9)'!F26+'3. Pérd. iniciales (Tab 6-9)'!F27</f>
        <v>4750</v>
      </c>
      <c r="I17" s="315" t="n">
        <f aca="false">'3. Pérd. iniciales (Tab 6-9)'!G23+'3. Pérd. iniciales (Tab 6-9)'!G24+'3. Pérd. iniciales (Tab 6-9)'!G25+'3. Pérd. iniciales (Tab 6-9)'!G26+'3. Pérd. iniciales (Tab 6-9)'!G27</f>
        <v>4750</v>
      </c>
      <c r="J17" s="315" t="n">
        <f aca="false">'3. Pérd. iniciales (Tab 6-9)'!H23+'3. Pérd. iniciales (Tab 6-9)'!H24+'3. Pérd. iniciales (Tab 6-9)'!H25+'3. Pérd. iniciales (Tab 6-9)'!H26+'3. Pérd. iniciales (Tab 6-9)'!H27</f>
        <v>4750</v>
      </c>
      <c r="K17" s="315" t="n">
        <f aca="false">'3. Pérd. iniciales (Tab 6-9)'!I23+'3. Pérd. iniciales (Tab 6-9)'!I24+'3. Pérd. iniciales (Tab 6-9)'!I25+'3. Pérd. iniciales (Tab 6-9)'!I26+'3. Pérd. iniciales (Tab 6-9)'!I27</f>
        <v>4750</v>
      </c>
      <c r="L17" s="315" t="n">
        <f aca="false">'3. Pérd. iniciales (Tab 6-9)'!J23+'3. Pérd. iniciales (Tab 6-9)'!J24+'3. Pérd. iniciales (Tab 6-9)'!J25+'3. Pérd. iniciales (Tab 6-9)'!J26+'3. Pérd. iniciales (Tab 6-9)'!J27</f>
        <v>4750</v>
      </c>
      <c r="M17" s="315" t="n">
        <f aca="false">'3. Pérd. iniciales (Tab 6-9)'!K23+'3. Pérd. iniciales (Tab 6-9)'!K24+'3. Pérd. iniciales (Tab 6-9)'!K25+'3. Pérd. iniciales (Tab 6-9)'!K26+'3. Pérd. iniciales (Tab 6-9)'!K27</f>
        <v>4750</v>
      </c>
      <c r="N17" s="315" t="n">
        <f aca="false">'3. Pérd. iniciales (Tab 6-9)'!L23+'3. Pérd. iniciales (Tab 6-9)'!L24+'3. Pérd. iniciales (Tab 6-9)'!L25+'3. Pérd. iniciales (Tab 6-9)'!L26+'3. Pérd. iniciales (Tab 6-9)'!L27</f>
        <v>4750</v>
      </c>
      <c r="O17" s="316" t="n">
        <f aca="false">'3. Pérd. iniciales (Tab 6-9)'!M23+'3. Pérd. iniciales (Tab 6-9)'!M24+'3. Pérd. iniciales (Tab 6-9)'!M25+'3. Pérd. iniciales (Tab 6-9)'!M26+'3. Pérd. iniciales (Tab 6-9)'!M27</f>
        <v>4750</v>
      </c>
      <c r="P17" s="307" t="n">
        <f aca="false">SUM(D17:O17)</f>
        <v>57000</v>
      </c>
      <c r="R17" s="313" t="n">
        <f aca="false">+P17+P19</f>
        <v>83400</v>
      </c>
    </row>
    <row r="18" customFormat="false" ht="12.5" hidden="false" customHeight="true" outlineLevel="0" collapsed="false">
      <c r="B18" s="317" t="s">
        <v>171</v>
      </c>
      <c r="C18" s="317"/>
      <c r="D18" s="315" t="n">
        <f aca="false">'7. P&amp;G(Tab13)'!D15+'7. P&amp;G(Tab13)'!D16</f>
        <v>395.833333333333</v>
      </c>
      <c r="E18" s="315" t="n">
        <f aca="false">'7. P&amp;G(Tab13)'!E15+'7. P&amp;G(Tab13)'!E16</f>
        <v>395.833333333333</v>
      </c>
      <c r="F18" s="315" t="n">
        <f aca="false">'7. P&amp;G(Tab13)'!F15+'7. P&amp;G(Tab13)'!F16</f>
        <v>395.833333333333</v>
      </c>
      <c r="G18" s="315" t="n">
        <f aca="false">'7. P&amp;G(Tab13)'!G15+'7. P&amp;G(Tab13)'!G16</f>
        <v>395.833333333333</v>
      </c>
      <c r="H18" s="315" t="n">
        <f aca="false">'7. P&amp;G(Tab13)'!H15+'7. P&amp;G(Tab13)'!H16</f>
        <v>395.833333333333</v>
      </c>
      <c r="I18" s="315" t="n">
        <f aca="false">'7. P&amp;G(Tab13)'!I15+'7. P&amp;G(Tab13)'!I16</f>
        <v>395.833333333333</v>
      </c>
      <c r="J18" s="315" t="n">
        <f aca="false">'7. P&amp;G(Tab13)'!J15+'7. P&amp;G(Tab13)'!J16</f>
        <v>395.833333333333</v>
      </c>
      <c r="K18" s="315" t="n">
        <f aca="false">'7. P&amp;G(Tab13)'!K15+'7. P&amp;G(Tab13)'!K16</f>
        <v>395.833333333333</v>
      </c>
      <c r="L18" s="315" t="n">
        <f aca="false">'7. P&amp;G(Tab13)'!L15+'7. P&amp;G(Tab13)'!L16</f>
        <v>395.833333333333</v>
      </c>
      <c r="M18" s="315" t="n">
        <f aca="false">'7. P&amp;G(Tab13)'!M15+'7. P&amp;G(Tab13)'!M16</f>
        <v>395.833333333333</v>
      </c>
      <c r="N18" s="315" t="n">
        <f aca="false">'7. P&amp;G(Tab13)'!N15+'7. P&amp;G(Tab13)'!N16</f>
        <v>395.833333333333</v>
      </c>
      <c r="O18" s="316" t="n">
        <f aca="false">'7. P&amp;G(Tab13)'!O15+'7. P&amp;G(Tab13)'!O16</f>
        <v>395.833333333333</v>
      </c>
      <c r="P18" s="307" t="n">
        <f aca="false">SUM(D18:O18)</f>
        <v>4750</v>
      </c>
    </row>
    <row r="19" customFormat="false" ht="12.5" hidden="false" customHeight="false" outlineLevel="0" collapsed="false">
      <c r="B19" s="317" t="s">
        <v>172</v>
      </c>
      <c r="C19" s="317"/>
      <c r="D19" s="315" t="n">
        <f aca="false">'3. Pérd. iniciales (Tab 6-9)'!B57</f>
        <v>2200</v>
      </c>
      <c r="E19" s="315" t="n">
        <f aca="false">'3. Pérd. iniciales (Tab 6-9)'!C57</f>
        <v>2200</v>
      </c>
      <c r="F19" s="315" t="n">
        <f aca="false">'3. Pérd. iniciales (Tab 6-9)'!D57</f>
        <v>2200</v>
      </c>
      <c r="G19" s="315" t="n">
        <f aca="false">'3. Pérd. iniciales (Tab 6-9)'!E57</f>
        <v>2200</v>
      </c>
      <c r="H19" s="315" t="n">
        <f aca="false">'3. Pérd. iniciales (Tab 6-9)'!F57</f>
        <v>2200</v>
      </c>
      <c r="I19" s="315" t="n">
        <f aca="false">'3. Pérd. iniciales (Tab 6-9)'!G57</f>
        <v>2200</v>
      </c>
      <c r="J19" s="315" t="n">
        <f aca="false">'3. Pérd. iniciales (Tab 6-9)'!H57</f>
        <v>2200</v>
      </c>
      <c r="K19" s="315" t="n">
        <f aca="false">'3. Pérd. iniciales (Tab 6-9)'!I57</f>
        <v>2200</v>
      </c>
      <c r="L19" s="315" t="n">
        <f aca="false">'3. Pérd. iniciales (Tab 6-9)'!J57</f>
        <v>2200</v>
      </c>
      <c r="M19" s="315" t="n">
        <f aca="false">'3. Pérd. iniciales (Tab 6-9)'!K57</f>
        <v>2200</v>
      </c>
      <c r="N19" s="315" t="n">
        <f aca="false">'3. Pérd. iniciales (Tab 6-9)'!L57</f>
        <v>2200</v>
      </c>
      <c r="O19" s="316" t="n">
        <f aca="false">'3. Pérd. iniciales (Tab 6-9)'!M57</f>
        <v>2200</v>
      </c>
      <c r="P19" s="307" t="n">
        <f aca="false">SUM(D19:O19)</f>
        <v>26400</v>
      </c>
    </row>
    <row r="20" customFormat="false" ht="12.5" hidden="false" customHeight="false" outlineLevel="0" collapsed="false">
      <c r="B20" s="309" t="s">
        <v>173</v>
      </c>
      <c r="C20" s="309"/>
      <c r="D20" s="318" t="n">
        <f aca="false">SUM(D14:D19)</f>
        <v>19345.8333333333</v>
      </c>
      <c r="E20" s="318" t="n">
        <f aca="false">SUM(E14:E19)</f>
        <v>13195.8333333333</v>
      </c>
      <c r="F20" s="318" t="n">
        <f aca="false">SUM(F14:F19)</f>
        <v>15035.8333333333</v>
      </c>
      <c r="G20" s="318" t="n">
        <f aca="false">SUM(G14:G19)</f>
        <v>15945.8333333333</v>
      </c>
      <c r="H20" s="318" t="n">
        <f aca="false">SUM(H14:H19)</f>
        <v>16515.8333333333</v>
      </c>
      <c r="I20" s="318" t="n">
        <f aca="false">SUM(I14:I19)</f>
        <v>17785.8333333333</v>
      </c>
      <c r="J20" s="318" t="n">
        <f aca="false">SUM(J14:J19)</f>
        <v>18565.8333333333</v>
      </c>
      <c r="K20" s="318" t="n">
        <f aca="false">SUM(K14:K19)</f>
        <v>20435.8333333333</v>
      </c>
      <c r="L20" s="318" t="n">
        <f aca="false">SUM(L14:L19)</f>
        <v>22825.8333333333</v>
      </c>
      <c r="M20" s="318" t="n">
        <f aca="false">SUM(M14:M19)</f>
        <v>23965.8333333333</v>
      </c>
      <c r="N20" s="318" t="n">
        <f aca="false">SUM(N14:N19)</f>
        <v>23965.8333333333</v>
      </c>
      <c r="O20" s="319" t="n">
        <f aca="false">SUM(O14:O19)</f>
        <v>24745.8333333333</v>
      </c>
      <c r="P20" s="320" t="n">
        <f aca="false">SUM(P14:P19)</f>
        <v>232330</v>
      </c>
      <c r="Q20" s="321"/>
    </row>
    <row r="21" customFormat="false" ht="12.5" hidden="false" customHeight="false" outlineLevel="0" collapsed="false">
      <c r="B21" s="309" t="s">
        <v>174</v>
      </c>
      <c r="C21" s="309"/>
      <c r="D21" s="318" t="n">
        <f aca="false">D13-D20</f>
        <v>-7945.83333333333</v>
      </c>
      <c r="E21" s="318" t="n">
        <f aca="false">E13-E20</f>
        <v>-1795.83333333333</v>
      </c>
      <c r="F21" s="318" t="n">
        <f aca="false">F13-F20</f>
        <v>458.666666666666</v>
      </c>
      <c r="G21" s="318" t="n">
        <f aca="false">G13-G20</f>
        <v>1448.66666666667</v>
      </c>
      <c r="H21" s="318" t="n">
        <f aca="false">H13-H20</f>
        <v>2085.16666666667</v>
      </c>
      <c r="I21" s="318" t="n">
        <f aca="false">I13-I20</f>
        <v>3703.16666666667</v>
      </c>
      <c r="J21" s="318" t="n">
        <f aca="false">J13-J20</f>
        <v>4348.16666666667</v>
      </c>
      <c r="K21" s="318" t="n">
        <f aca="false">K13-K20</f>
        <v>6297.16666666667</v>
      </c>
      <c r="L21" s="318" t="n">
        <f aca="false">L13-L20</f>
        <v>8913.66666666667</v>
      </c>
      <c r="M21" s="318" t="n">
        <f aca="false">M13-M20</f>
        <v>10186.6666666667</v>
      </c>
      <c r="N21" s="318" t="n">
        <f aca="false">N13-N20</f>
        <v>10186.6666666667</v>
      </c>
      <c r="O21" s="319" t="n">
        <f aca="false">O13-O20</f>
        <v>10831.6666666667</v>
      </c>
      <c r="P21" s="320" t="n">
        <f aca="false">P13-P20</f>
        <v>48718</v>
      </c>
      <c r="Q21" s="321"/>
    </row>
    <row r="22" customFormat="false" ht="12.5" hidden="false" customHeight="false" outlineLevel="0" collapsed="false">
      <c r="B22" s="304" t="s">
        <v>154</v>
      </c>
      <c r="C22" s="322" t="n">
        <v>0.15</v>
      </c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23" t="n">
        <f aca="false">+'7. P&amp;G(Tab13)'!P19</f>
        <v>3992.7</v>
      </c>
      <c r="P22" s="324" t="n">
        <f aca="false">SUM(D22:O22)</f>
        <v>3992.7</v>
      </c>
    </row>
    <row r="23" customFormat="false" ht="12.5" hidden="false" customHeight="false" outlineLevel="0" collapsed="false">
      <c r="B23" s="304" t="s">
        <v>158</v>
      </c>
      <c r="C23" s="322" t="n">
        <v>0.25</v>
      </c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23" t="n">
        <f aca="false">+'7. P&amp;G(Tab13)'!P20</f>
        <v>5656.325</v>
      </c>
      <c r="P23" s="324" t="n">
        <f aca="false">SUM(D23:O23)</f>
        <v>5656.325</v>
      </c>
    </row>
    <row r="24" customFormat="false" ht="12.5" hidden="false" customHeight="false" outlineLevel="0" collapsed="false">
      <c r="B24" s="309" t="s">
        <v>175</v>
      </c>
      <c r="C24" s="309"/>
      <c r="D24" s="318" t="n">
        <f aca="false">D21-D22-D23</f>
        <v>-7945.83333333333</v>
      </c>
      <c r="E24" s="318" t="n">
        <f aca="false">E21-E22-E23</f>
        <v>-1795.83333333333</v>
      </c>
      <c r="F24" s="318" t="n">
        <f aca="false">F21-F22-F23</f>
        <v>458.666666666666</v>
      </c>
      <c r="G24" s="318" t="n">
        <f aca="false">G21-G22-G23</f>
        <v>1448.66666666667</v>
      </c>
      <c r="H24" s="318" t="n">
        <f aca="false">H21-H22-H23</f>
        <v>2085.16666666667</v>
      </c>
      <c r="I24" s="318" t="n">
        <f aca="false">I21-I22-I23</f>
        <v>3703.16666666667</v>
      </c>
      <c r="J24" s="318" t="n">
        <f aca="false">J21-J22-J23</f>
        <v>4348.16666666667</v>
      </c>
      <c r="K24" s="318" t="n">
        <f aca="false">K21-K22-K23</f>
        <v>6297.16666666667</v>
      </c>
      <c r="L24" s="318" t="n">
        <f aca="false">L21-L22-L23</f>
        <v>8913.66666666667</v>
      </c>
      <c r="M24" s="318" t="n">
        <f aca="false">M21-M22-M23</f>
        <v>10186.6666666667</v>
      </c>
      <c r="N24" s="318" t="n">
        <f aca="false">N21-N22-N23</f>
        <v>10186.6666666667</v>
      </c>
      <c r="O24" s="319" t="n">
        <f aca="false">O21-O22-O23</f>
        <v>1182.64166666667</v>
      </c>
      <c r="P24" s="312" t="n">
        <f aca="false">P21-O22-O23</f>
        <v>39068.975</v>
      </c>
      <c r="Q24" s="288"/>
    </row>
    <row r="25" customFormat="false" ht="12.5" hidden="false" customHeight="false" outlineLevel="0" collapsed="false">
      <c r="B25" s="304" t="s">
        <v>176</v>
      </c>
      <c r="C25" s="304"/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25" t="n">
        <v>0</v>
      </c>
      <c r="M25" s="325" t="n">
        <v>0</v>
      </c>
      <c r="N25" s="325" t="n">
        <v>0</v>
      </c>
      <c r="O25" s="326" t="n">
        <f aca="false">'5. Servicio Neto deuda (Tab 11)'!B12+'5. Servicio Neto deuda (Tab 11)'!B27</f>
        <v>7000</v>
      </c>
      <c r="P25" s="327" t="n">
        <f aca="false">SUM(D25:O25)</f>
        <v>7000</v>
      </c>
    </row>
    <row r="26" customFormat="false" ht="12.5" hidden="false" customHeight="false" outlineLevel="0" collapsed="false">
      <c r="B26" s="328" t="s">
        <v>177</v>
      </c>
      <c r="C26" s="328"/>
      <c r="D26" s="318" t="n">
        <f aca="false">D24-D25</f>
        <v>-7945.83333333333</v>
      </c>
      <c r="E26" s="318" t="n">
        <f aca="false">E24-E25</f>
        <v>-1795.83333333333</v>
      </c>
      <c r="F26" s="318" t="n">
        <f aca="false">F24-F25</f>
        <v>458.666666666666</v>
      </c>
      <c r="G26" s="318" t="n">
        <f aca="false">G24-G25</f>
        <v>1448.66666666667</v>
      </c>
      <c r="H26" s="318" t="n">
        <f aca="false">H24-H25</f>
        <v>2085.16666666667</v>
      </c>
      <c r="I26" s="318" t="n">
        <f aca="false">I24-I25</f>
        <v>3703.16666666667</v>
      </c>
      <c r="J26" s="318" t="n">
        <f aca="false">J24-J25</f>
        <v>4348.16666666667</v>
      </c>
      <c r="K26" s="318" t="n">
        <f aca="false">K24-K25</f>
        <v>6297.16666666667</v>
      </c>
      <c r="L26" s="318" t="n">
        <f aca="false">L24-L25</f>
        <v>8913.66666666667</v>
      </c>
      <c r="M26" s="318" t="n">
        <f aca="false">M24-M25</f>
        <v>10186.6666666667</v>
      </c>
      <c r="N26" s="318" t="n">
        <f aca="false">N24-N25</f>
        <v>10186.6666666667</v>
      </c>
      <c r="O26" s="319" t="n">
        <f aca="false">O24-O25</f>
        <v>-5817.35833333333</v>
      </c>
      <c r="P26" s="320" t="n">
        <f aca="false">P24-P25</f>
        <v>32068.975</v>
      </c>
      <c r="Q26" s="321"/>
    </row>
    <row r="27" customFormat="false" ht="13" hidden="false" customHeight="false" outlineLevel="0" collapsed="false">
      <c r="B27" s="309" t="s">
        <v>178</v>
      </c>
      <c r="C27" s="309"/>
      <c r="D27" s="318" t="n">
        <f aca="false">D26</f>
        <v>-7945.83333333333</v>
      </c>
      <c r="E27" s="318" t="n">
        <f aca="false">D27+E26</f>
        <v>-9741.66666666667</v>
      </c>
      <c r="F27" s="318" t="n">
        <f aca="false">E27+F26</f>
        <v>-9283</v>
      </c>
      <c r="G27" s="318" t="n">
        <f aca="false">F27+G26</f>
        <v>-7834.33333333333</v>
      </c>
      <c r="H27" s="318" t="n">
        <f aca="false">G27+H26</f>
        <v>-5749.16666666667</v>
      </c>
      <c r="I27" s="318" t="n">
        <f aca="false">H27+I26</f>
        <v>-2046</v>
      </c>
      <c r="J27" s="318" t="n">
        <f aca="false">I27+J26</f>
        <v>2302.16666666667</v>
      </c>
      <c r="K27" s="318" t="n">
        <f aca="false">J27+K26</f>
        <v>8599.33333333334</v>
      </c>
      <c r="L27" s="318" t="n">
        <f aca="false">K27+L26</f>
        <v>17513</v>
      </c>
      <c r="M27" s="318" t="n">
        <f aca="false">L27+M26</f>
        <v>27699.6666666667</v>
      </c>
      <c r="N27" s="318" t="n">
        <f aca="false">M27+N26</f>
        <v>37886.3333333333</v>
      </c>
      <c r="O27" s="319" t="n">
        <f aca="false">N27+O26</f>
        <v>32068.975</v>
      </c>
      <c r="P27" s="329" t="n">
        <f aca="false">O27</f>
        <v>32068.975</v>
      </c>
      <c r="Q27" s="288"/>
    </row>
    <row r="29" customFormat="false" ht="48.75" hidden="false" customHeight="true" outlineLevel="0" collapsed="false"/>
    <row r="30" customFormat="false" ht="15.5" hidden="false" customHeight="false" outlineLevel="0" collapsed="false">
      <c r="B30" s="295"/>
      <c r="C30" s="295"/>
      <c r="D30" s="295"/>
      <c r="E30" s="295"/>
      <c r="F30" s="295"/>
      <c r="G30" s="296"/>
      <c r="H30" s="295"/>
      <c r="I30" s="46"/>
      <c r="J30" s="330"/>
      <c r="K30" s="330"/>
      <c r="L30" s="330"/>
      <c r="M30" s="330"/>
      <c r="N30" s="330"/>
      <c r="O30" s="330"/>
      <c r="P30" s="330"/>
    </row>
    <row r="31" customFormat="false" ht="13.5" hidden="false" customHeight="false" outlineLevel="0" collapsed="false">
      <c r="B31" s="1" t="s">
        <v>179</v>
      </c>
      <c r="J31" s="330"/>
      <c r="K31" s="331"/>
      <c r="L31" s="332"/>
      <c r="M31" s="332"/>
      <c r="N31" s="332"/>
      <c r="O31" s="330"/>
      <c r="P31" s="330"/>
      <c r="Q31" s="288"/>
    </row>
    <row r="32" customFormat="false" ht="13.5" hidden="false" customHeight="true" outlineLevel="0" collapsed="false">
      <c r="B32" s="238" t="s">
        <v>143</v>
      </c>
      <c r="C32" s="238"/>
      <c r="D32" s="290" t="s">
        <v>180</v>
      </c>
      <c r="E32" s="290"/>
      <c r="F32" s="290"/>
      <c r="G32" s="290"/>
      <c r="H32" s="290"/>
      <c r="I32" s="333"/>
      <c r="J32" s="333"/>
      <c r="K32" s="333"/>
      <c r="L32" s="333"/>
      <c r="M32" s="333"/>
      <c r="N32" s="333"/>
      <c r="O32" s="333"/>
      <c r="P32" s="333"/>
    </row>
    <row r="33" customFormat="false" ht="12.5" hidden="false" customHeight="false" outlineLevel="0" collapsed="false">
      <c r="B33" s="238"/>
      <c r="C33" s="238"/>
      <c r="D33" s="274" t="n">
        <v>1</v>
      </c>
      <c r="E33" s="275" t="n">
        <v>2</v>
      </c>
      <c r="F33" s="275" t="n">
        <v>3</v>
      </c>
      <c r="G33" s="275" t="n">
        <v>4</v>
      </c>
      <c r="H33" s="275" t="n">
        <v>5</v>
      </c>
    </row>
    <row r="34" customFormat="false" ht="13" hidden="false" customHeight="false" outlineLevel="0" collapsed="false">
      <c r="B34" s="244" t="s">
        <v>59</v>
      </c>
      <c r="C34" s="244"/>
      <c r="D34" s="274"/>
      <c r="E34" s="275"/>
      <c r="F34" s="275"/>
      <c r="G34" s="275"/>
      <c r="H34" s="275"/>
    </row>
    <row r="35" s="1" customFormat="true" ht="13" hidden="false" customHeight="false" outlineLevel="0" collapsed="false">
      <c r="B35" s="245" t="s">
        <v>77</v>
      </c>
      <c r="C35" s="245"/>
      <c r="D35" s="334" t="n">
        <f aca="false">P9</f>
        <v>281048</v>
      </c>
      <c r="E35" s="334" t="n">
        <f aca="false">'7. P&amp;G(Tab13)'!P28</f>
        <v>426930</v>
      </c>
      <c r="F35" s="334" t="n">
        <f aca="false">'7. P&amp;G(Tab13)'!P46</f>
        <v>426930</v>
      </c>
      <c r="G35" s="334" t="n">
        <f aca="false">F35</f>
        <v>426930</v>
      </c>
      <c r="H35" s="334" t="n">
        <f aca="false">F35</f>
        <v>426930</v>
      </c>
    </row>
    <row r="36" s="1" customFormat="true" ht="13" hidden="false" customHeight="false" outlineLevel="0" collapsed="false">
      <c r="B36" s="250" t="s">
        <v>181</v>
      </c>
      <c r="C36" s="250"/>
      <c r="D36" s="335" t="n">
        <f aca="false">P10</f>
        <v>0</v>
      </c>
      <c r="E36" s="336" t="n">
        <v>0</v>
      </c>
      <c r="F36" s="336" t="n">
        <v>0</v>
      </c>
      <c r="G36" s="336" t="n">
        <v>0</v>
      </c>
      <c r="H36" s="336" t="n">
        <v>0</v>
      </c>
    </row>
    <row r="37" s="1" customFormat="true" ht="13" hidden="false" customHeight="false" outlineLevel="0" collapsed="false">
      <c r="B37" s="250" t="s">
        <v>182</v>
      </c>
      <c r="C37" s="250"/>
      <c r="D37" s="335" t="n">
        <f aca="false">P11</f>
        <v>0</v>
      </c>
      <c r="E37" s="336" t="n">
        <v>0</v>
      </c>
      <c r="F37" s="336" t="n">
        <v>0</v>
      </c>
      <c r="G37" s="336" t="n">
        <v>0</v>
      </c>
      <c r="H37" s="336" t="n">
        <v>0</v>
      </c>
    </row>
    <row r="38" s="1" customFormat="true" ht="13" hidden="false" customHeight="false" outlineLevel="0" collapsed="false">
      <c r="B38" s="250" t="s">
        <v>183</v>
      </c>
      <c r="C38" s="250"/>
      <c r="D38" s="336" t="n">
        <f aca="false">P12</f>
        <v>0</v>
      </c>
      <c r="E38" s="336" t="n">
        <v>0</v>
      </c>
      <c r="F38" s="336" t="n">
        <v>0</v>
      </c>
      <c r="G38" s="336" t="n">
        <v>0</v>
      </c>
      <c r="H38" s="336" t="n">
        <v>0</v>
      </c>
    </row>
    <row r="39" customFormat="false" ht="13" hidden="false" customHeight="false" outlineLevel="0" collapsed="false">
      <c r="B39" s="252" t="s">
        <v>167</v>
      </c>
      <c r="C39" s="252"/>
      <c r="D39" s="279" t="n">
        <f aca="false">SUM(D35:D38)</f>
        <v>281048</v>
      </c>
      <c r="E39" s="279" t="n">
        <f aca="false">SUM(E35:E38)</f>
        <v>426930</v>
      </c>
      <c r="F39" s="279" t="n">
        <f aca="false">SUM(F35:F38)</f>
        <v>426930</v>
      </c>
      <c r="G39" s="279" t="n">
        <f aca="false">SUM(G35:G38)</f>
        <v>426930</v>
      </c>
      <c r="H39" s="279" t="n">
        <f aca="false">SUM(H35:H38)</f>
        <v>426930</v>
      </c>
      <c r="I39" s="313"/>
    </row>
    <row r="40" customFormat="false" ht="24.75" hidden="false" customHeight="true" outlineLevel="0" collapsed="false">
      <c r="B40" s="337" t="s">
        <v>168</v>
      </c>
      <c r="C40" s="337"/>
      <c r="D40" s="265" t="n">
        <f aca="false">P14</f>
        <v>0</v>
      </c>
      <c r="E40" s="265" t="n">
        <v>0</v>
      </c>
      <c r="F40" s="265" t="n">
        <v>0</v>
      </c>
      <c r="G40" s="265" t="n">
        <v>7500</v>
      </c>
      <c r="H40" s="265" t="n">
        <v>0</v>
      </c>
      <c r="J40" s="46"/>
    </row>
    <row r="41" customFormat="false" ht="12.5" hidden="false" customHeight="false" outlineLevel="0" collapsed="false">
      <c r="B41" s="338" t="s">
        <v>169</v>
      </c>
      <c r="C41" s="338"/>
      <c r="D41" s="265" t="n">
        <f aca="false">P15</f>
        <v>144180</v>
      </c>
      <c r="E41" s="265" t="n">
        <f aca="false">$O$15*12</f>
        <v>208800</v>
      </c>
      <c r="F41" s="265" t="n">
        <f aca="false">$O$15*12</f>
        <v>208800</v>
      </c>
      <c r="G41" s="265" t="n">
        <f aca="false">$O$15*12</f>
        <v>208800</v>
      </c>
      <c r="H41" s="265" t="n">
        <f aca="false">$O$15*12</f>
        <v>208800</v>
      </c>
      <c r="J41" s="46"/>
    </row>
    <row r="42" customFormat="false" ht="12.5" hidden="false" customHeight="false" outlineLevel="0" collapsed="false">
      <c r="B42" s="338" t="s">
        <v>93</v>
      </c>
      <c r="C42" s="338"/>
      <c r="D42" s="265" t="n">
        <f aca="false">P16</f>
        <v>0</v>
      </c>
      <c r="E42" s="265" t="n">
        <v>0</v>
      </c>
      <c r="F42" s="265" t="n">
        <v>0</v>
      </c>
      <c r="G42" s="265" t="n">
        <v>0</v>
      </c>
      <c r="H42" s="265" t="n">
        <v>0</v>
      </c>
    </row>
    <row r="43" customFormat="false" ht="12.5" hidden="false" customHeight="false" outlineLevel="0" collapsed="false">
      <c r="B43" s="338" t="s">
        <v>170</v>
      </c>
      <c r="C43" s="338"/>
      <c r="D43" s="265" t="n">
        <f aca="false">P17</f>
        <v>57000</v>
      </c>
      <c r="E43" s="265" t="n">
        <f aca="false">D43</f>
        <v>57000</v>
      </c>
      <c r="F43" s="265" t="n">
        <f aca="false">E43</f>
        <v>57000</v>
      </c>
      <c r="G43" s="265" t="n">
        <f aca="false">F43</f>
        <v>57000</v>
      </c>
      <c r="H43" s="265" t="n">
        <f aca="false">G43</f>
        <v>57000</v>
      </c>
    </row>
    <row r="44" customFormat="false" ht="12.5" hidden="false" customHeight="false" outlineLevel="0" collapsed="false">
      <c r="B44" s="256" t="s">
        <v>171</v>
      </c>
      <c r="C44" s="256"/>
      <c r="D44" s="265" t="n">
        <f aca="false">P18</f>
        <v>4750</v>
      </c>
      <c r="E44" s="265" t="n">
        <f aca="false">'5. Servicio Neto deuda (Tab 11)'!C14+'5. Servicio Neto deuda (Tab 11)'!C29</f>
        <v>4200</v>
      </c>
      <c r="F44" s="265" t="n">
        <f aca="false">'5. Servicio Neto deuda (Tab 11)'!D14+'5. Servicio Neto deuda (Tab 11)'!D29</f>
        <v>3650</v>
      </c>
      <c r="G44" s="265" t="n">
        <f aca="false">'5. Servicio Neto deuda (Tab 11)'!E14+'5. Servicio Neto deuda (Tab 11)'!E29</f>
        <v>3100</v>
      </c>
      <c r="H44" s="265" t="n">
        <f aca="false">'5. Servicio Neto deuda (Tab 11)'!F14+'5. Servicio Neto deuda (Tab 11)'!F29</f>
        <v>2550</v>
      </c>
    </row>
    <row r="45" customFormat="false" ht="12.5" hidden="false" customHeight="false" outlineLevel="0" collapsed="false">
      <c r="B45" s="338" t="s">
        <v>172</v>
      </c>
      <c r="C45" s="338"/>
      <c r="D45" s="265" t="n">
        <f aca="false">P19</f>
        <v>26400</v>
      </c>
      <c r="E45" s="265" t="n">
        <f aca="false">D45</f>
        <v>26400</v>
      </c>
      <c r="F45" s="265" t="n">
        <f aca="false">E45</f>
        <v>26400</v>
      </c>
      <c r="G45" s="265" t="n">
        <f aca="false">F45</f>
        <v>26400</v>
      </c>
      <c r="H45" s="265" t="n">
        <f aca="false">G45</f>
        <v>26400</v>
      </c>
    </row>
    <row r="46" customFormat="false" ht="13" hidden="false" customHeight="false" outlineLevel="0" collapsed="false">
      <c r="B46" s="252" t="s">
        <v>173</v>
      </c>
      <c r="C46" s="252"/>
      <c r="D46" s="259" t="n">
        <f aca="false">SUM(D40:D45)</f>
        <v>232330</v>
      </c>
      <c r="E46" s="259" t="n">
        <f aca="false">SUM(E40:E45)</f>
        <v>296400</v>
      </c>
      <c r="F46" s="259" t="n">
        <f aca="false">SUM(F40:F45)</f>
        <v>295850</v>
      </c>
      <c r="G46" s="259" t="n">
        <f aca="false">SUM(G40:G45)</f>
        <v>302800</v>
      </c>
      <c r="H46" s="259" t="n">
        <f aca="false">SUM(H40:H45)</f>
        <v>294750</v>
      </c>
      <c r="I46" s="321"/>
    </row>
    <row r="47" customFormat="false" ht="13" hidden="false" customHeight="false" outlineLevel="0" collapsed="false">
      <c r="B47" s="252" t="s">
        <v>174</v>
      </c>
      <c r="C47" s="252"/>
      <c r="D47" s="259" t="n">
        <f aca="false">D39-D46</f>
        <v>48718</v>
      </c>
      <c r="E47" s="259" t="n">
        <f aca="false">E39-E46</f>
        <v>130530</v>
      </c>
      <c r="F47" s="259" t="n">
        <f aca="false">F39-F46</f>
        <v>131080</v>
      </c>
      <c r="G47" s="259" t="n">
        <f aca="false">G39-G46</f>
        <v>124130</v>
      </c>
      <c r="H47" s="259" t="n">
        <f aca="false">H39-H46</f>
        <v>132180</v>
      </c>
      <c r="I47" s="321"/>
    </row>
    <row r="48" customFormat="false" ht="12.5" hidden="false" customHeight="false" outlineLevel="0" collapsed="false">
      <c r="B48" s="263" t="s">
        <v>154</v>
      </c>
      <c r="C48" s="283" t="n">
        <v>0.15</v>
      </c>
      <c r="D48" s="265" t="n">
        <f aca="false">O22</f>
        <v>3992.7</v>
      </c>
      <c r="E48" s="265" t="n">
        <f aca="false">+'7. P&amp;G(Tab13)'!P38</f>
        <v>18642</v>
      </c>
      <c r="F48" s="265" t="n">
        <f aca="false">+'7. P&amp;G(Tab13)'!P56</f>
        <v>18724.5</v>
      </c>
      <c r="G48" s="265" t="n">
        <f aca="false">+'7. P&amp;G(Tab13)'!P76</f>
        <v>18844.5</v>
      </c>
      <c r="H48" s="265" t="n">
        <f aca="false">+'7. P&amp;G(Tab13)'!P95</f>
        <v>18927</v>
      </c>
    </row>
    <row r="49" customFormat="false" ht="12.5" hidden="false" customHeight="false" outlineLevel="0" collapsed="false">
      <c r="B49" s="263" t="s">
        <v>158</v>
      </c>
      <c r="C49" s="283" t="n">
        <v>0.25</v>
      </c>
      <c r="D49" s="265" t="n">
        <f aca="false">O23</f>
        <v>5656.325</v>
      </c>
      <c r="E49" s="265" t="n">
        <f aca="false">+'7. P&amp;G(Tab13)'!P39</f>
        <v>26409.5</v>
      </c>
      <c r="F49" s="265" t="n">
        <f aca="false">+'7. P&amp;G(Tab13)'!P57</f>
        <v>26526.375</v>
      </c>
      <c r="G49" s="265" t="n">
        <f aca="false">+'7. P&amp;G(Tab13)'!P77</f>
        <v>26696.375</v>
      </c>
      <c r="H49" s="265" t="n">
        <f aca="false">+'7. P&amp;G(Tab13)'!P96</f>
        <v>26813.25</v>
      </c>
    </row>
    <row r="50" customFormat="false" ht="13" hidden="false" customHeight="false" outlineLevel="0" collapsed="false">
      <c r="B50" s="252" t="s">
        <v>175</v>
      </c>
      <c r="C50" s="252"/>
      <c r="D50" s="259" t="n">
        <f aca="false">D47-D48-D49</f>
        <v>39068.975</v>
      </c>
      <c r="E50" s="259" t="n">
        <f aca="false">E47-E48-E49</f>
        <v>85478.5</v>
      </c>
      <c r="F50" s="259" t="n">
        <f aca="false">F47-F48-F49</f>
        <v>85829.125</v>
      </c>
      <c r="G50" s="259" t="n">
        <f aca="false">G47-G48-G49</f>
        <v>78589.125</v>
      </c>
      <c r="H50" s="259" t="n">
        <f aca="false">H47-H48-H49</f>
        <v>86439.75</v>
      </c>
      <c r="I50" s="288"/>
    </row>
    <row r="51" customFormat="false" ht="12.5" hidden="false" customHeight="false" outlineLevel="0" collapsed="false">
      <c r="B51" s="263" t="s">
        <v>184</v>
      </c>
      <c r="C51" s="263"/>
      <c r="D51" s="339" t="n">
        <f aca="false">P25</f>
        <v>7000</v>
      </c>
      <c r="E51" s="339" t="n">
        <f aca="false">'5. Servicio Neto deuda (Tab 11)'!C12+'5. Servicio Neto deuda (Tab 11)'!C27</f>
        <v>7000</v>
      </c>
      <c r="F51" s="339" t="n">
        <f aca="false">'5. Servicio Neto deuda (Tab 11)'!D12+'5. Servicio Neto deuda (Tab 11)'!D27</f>
        <v>7000</v>
      </c>
      <c r="G51" s="339" t="n">
        <f aca="false">'5. Servicio Neto deuda (Tab 11)'!E12+'5. Servicio Neto deuda (Tab 11)'!E27</f>
        <v>7000</v>
      </c>
      <c r="H51" s="339" t="n">
        <f aca="false">'5. Servicio Neto deuda (Tab 11)'!F12+'5. Servicio Neto deuda (Tab 11)'!F27</f>
        <v>7000</v>
      </c>
    </row>
    <row r="52" customFormat="false" ht="13" hidden="false" customHeight="false" outlineLevel="0" collapsed="false">
      <c r="B52" s="340" t="s">
        <v>177</v>
      </c>
      <c r="C52" s="340"/>
      <c r="D52" s="341" t="n">
        <f aca="false">D50-D51</f>
        <v>32068.975</v>
      </c>
      <c r="E52" s="341" t="n">
        <f aca="false">E50-E51</f>
        <v>78478.5</v>
      </c>
      <c r="F52" s="341" t="n">
        <f aca="false">F50-F51</f>
        <v>78829.125</v>
      </c>
      <c r="G52" s="341" t="n">
        <f aca="false">G50-G51</f>
        <v>71589.125</v>
      </c>
      <c r="H52" s="341" t="n">
        <f aca="false">H50-H51</f>
        <v>79439.75</v>
      </c>
    </row>
    <row r="53" customFormat="false" ht="13" hidden="false" customHeight="false" outlineLevel="0" collapsed="false">
      <c r="B53" s="252" t="s">
        <v>178</v>
      </c>
      <c r="C53" s="252"/>
      <c r="D53" s="259" t="n">
        <f aca="false">D52</f>
        <v>32068.975</v>
      </c>
      <c r="E53" s="259" t="n">
        <f aca="false">D53+E52</f>
        <v>110547.475</v>
      </c>
      <c r="F53" s="259" t="n">
        <f aca="false">E53+F52</f>
        <v>189376.6</v>
      </c>
      <c r="G53" s="259" t="n">
        <f aca="false">F53+G52</f>
        <v>260965.725</v>
      </c>
      <c r="H53" s="259" t="n">
        <f aca="false">G53+H52</f>
        <v>340405.475</v>
      </c>
      <c r="I53" s="288"/>
    </row>
    <row r="55" customFormat="false" ht="15.5" hidden="false" customHeight="false" outlineLevel="0" collapsed="false">
      <c r="B55" s="295"/>
      <c r="C55" s="295"/>
      <c r="D55" s="295"/>
      <c r="E55" s="295"/>
      <c r="F55" s="295"/>
      <c r="G55" s="296"/>
      <c r="H55" s="295"/>
      <c r="I55" s="46"/>
      <c r="J55" s="330"/>
      <c r="K55" s="330"/>
      <c r="L55" s="330"/>
      <c r="M55" s="330"/>
      <c r="N55" s="330"/>
      <c r="O55" s="330"/>
      <c r="P55" s="330"/>
    </row>
  </sheetData>
  <mergeCells count="61">
    <mergeCell ref="B4:E4"/>
    <mergeCell ref="B6:C7"/>
    <mergeCell ref="D6:P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30:F30"/>
    <mergeCell ref="B32:C33"/>
    <mergeCell ref="D32:H32"/>
    <mergeCell ref="D33:D34"/>
    <mergeCell ref="E33:E34"/>
    <mergeCell ref="F33:F34"/>
    <mergeCell ref="G33:G34"/>
    <mergeCell ref="H33:H34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5:F5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8:36:20Z</dcterms:created>
  <dc:creator>GFA</dc:creator>
  <dc:description/>
  <dc:language>en-US</dc:language>
  <cp:lastModifiedBy>Juan Carlos Mancheno</cp:lastModifiedBy>
  <cp:lastPrinted>2007-05-02T01:27:28Z</cp:lastPrinted>
  <dcterms:modified xsi:type="dcterms:W3CDTF">2020-07-28T13:18:56Z</dcterms:modified>
  <cp:revision>0</cp:revision>
  <dc:subject/>
  <dc:title>Tabellen für Overhead, blanko und Ergebnisse</dc:title>
</cp:coreProperties>
</file>