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DEob" sheetId="1" state="visible" r:id="rId2"/>
    <sheet name="Inversion" sheetId="2" state="visible" r:id="rId3"/>
    <sheet name="dep" sheetId="3" state="visible" r:id="rId4"/>
    <sheet name="sueldos" sheetId="4" state="visible" r:id="rId5"/>
    <sheet name="ESTRUC COST" sheetId="5" state="visible" r:id="rId6"/>
    <sheet name="ventasproyectadas" sheetId="6" state="visible" r:id="rId7"/>
    <sheet name="financiamiento" sheetId="7" state="visible" r:id="rId8"/>
    <sheet name="Tabla de amortizacion" sheetId="8" state="visible" r:id="rId9"/>
    <sheet name="ER" sheetId="9" state="visible" r:id="rId10"/>
    <sheet name="Flujo de caja" sheetId="10" state="visible" r:id="rId11"/>
    <sheet name="van - tir" sheetId="11" state="visible" r:id="rId12"/>
    <sheet name="PRI" sheetId="12" state="visible" r:id="rId13"/>
    <sheet name="PAY BACK" sheetId="13" state="visible" r:id="rId14"/>
    <sheet name="pe" sheetId="14" state="visible" r:id="rId15"/>
    <sheet name="esf" sheetId="15" state="visible" r:id="rId16"/>
    <sheet name="esi" sheetId="16" state="visible" r:id="rId17"/>
    <sheet name="costosproyectado" sheetId="17" state="visible" r:id="rId18"/>
    <sheet name="Hoja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4">
  <si>
    <t xml:space="preserve">TASA=</t>
  </si>
  <si>
    <t xml:space="preserve">CRECIMIENTO DEL SECTOR</t>
  </si>
  <si>
    <t xml:space="preserve">AÑOS</t>
  </si>
  <si>
    <t xml:space="preserve">DEMANDA OBJETIVA</t>
  </si>
  <si>
    <t xml:space="preserve">RUBROS</t>
  </si>
  <si>
    <t xml:space="preserve">VALOR TOTAL</t>
  </si>
  <si>
    <t xml:space="preserve">ACTIVOS FIJOS</t>
  </si>
  <si>
    <t xml:space="preserve">Infraestructura</t>
  </si>
  <si>
    <t xml:space="preserve">Maquinaria</t>
  </si>
  <si>
    <t xml:space="preserve">Vehículo</t>
  </si>
  <si>
    <t xml:space="preserve">Control de calidad</t>
  </si>
  <si>
    <t xml:space="preserve">Mobiliario</t>
  </si>
  <si>
    <t xml:space="preserve">Mobiliario de administración</t>
  </si>
  <si>
    <t xml:space="preserve">Equipo de computo</t>
  </si>
  <si>
    <t xml:space="preserve">Vestidores</t>
  </si>
  <si>
    <t xml:space="preserve">Capital Neto de Trabajo</t>
  </si>
  <si>
    <t xml:space="preserve">Materiales Indirectos</t>
  </si>
  <si>
    <t xml:space="preserve">Materia Prima Directa</t>
  </si>
  <si>
    <t xml:space="preserve">Mano de Obra Directa</t>
  </si>
  <si>
    <t xml:space="preserve">Costos Indirectos de fabricación</t>
  </si>
  <si>
    <t xml:space="preserve">Gastos en Ventas</t>
  </si>
  <si>
    <t xml:space="preserve">Gastos Administrativos</t>
  </si>
  <si>
    <t xml:space="preserve">Activos Diferidos  </t>
  </si>
  <si>
    <t xml:space="preserve">INVERSIÓN TOTAL</t>
  </si>
  <si>
    <t xml:space="preserve">Cuadro de Depreciaciones</t>
  </si>
  <si>
    <t xml:space="preserve">Expresado en dolares</t>
  </si>
  <si>
    <t xml:space="preserve">Rubro</t>
  </si>
  <si>
    <t xml:space="preserve">Valor</t>
  </si>
  <si>
    <t xml:space="preserve">%</t>
  </si>
  <si>
    <t xml:space="preserve">Valor Residual</t>
  </si>
  <si>
    <t xml:space="preserve">Obras civiles</t>
  </si>
  <si>
    <t xml:space="preserve">Maquinaria (envasadora, taponadora)</t>
  </si>
  <si>
    <t xml:space="preserve">Equipo de Computo</t>
  </si>
  <si>
    <t xml:space="preserve">Muebles de Oficina</t>
  </si>
  <si>
    <t xml:space="preserve">olla</t>
  </si>
  <si>
    <t xml:space="preserve">mezclador globo</t>
  </si>
  <si>
    <t xml:space="preserve">agitador</t>
  </si>
  <si>
    <t xml:space="preserve">Vehiculo</t>
  </si>
  <si>
    <t xml:space="preserve">Total</t>
  </si>
  <si>
    <t xml:space="preserve">Cuadro de Amortizaciones</t>
  </si>
  <si>
    <t xml:space="preserve"> año 1</t>
  </si>
  <si>
    <t xml:space="preserve"> año 2</t>
  </si>
  <si>
    <t xml:space="preserve"> año 3</t>
  </si>
  <si>
    <t xml:space="preserve"> año 4</t>
  </si>
  <si>
    <t xml:space="preserve"> año 5</t>
  </si>
  <si>
    <t xml:space="preserve">Valor residual</t>
  </si>
  <si>
    <t xml:space="preserve">ADMINISTRATIVO</t>
  </si>
  <si>
    <t xml:space="preserve">VENTAS</t>
  </si>
  <si>
    <t xml:space="preserve">MANO DE OBRA</t>
  </si>
  <si>
    <t xml:space="preserve">Cargo</t>
  </si>
  <si>
    <t xml:space="preserve">Sueldo</t>
  </si>
  <si>
    <t xml:space="preserve">Decimo Tercero</t>
  </si>
  <si>
    <t xml:space="preserve">Decimo Cuarto</t>
  </si>
  <si>
    <t xml:space="preserve">Aporte IESS</t>
  </si>
  <si>
    <t xml:space="preserve">Anual</t>
  </si>
  <si>
    <t xml:space="preserve">Gerente</t>
  </si>
  <si>
    <t xml:space="preserve">Secretaria - Contadora</t>
  </si>
  <si>
    <t xml:space="preserve">Chofer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Contador</t>
    </r>
  </si>
  <si>
    <t xml:space="preserve">$450,00 mensual</t>
  </si>
  <si>
    <t xml:space="preserve">Operador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Chofer</t>
    </r>
  </si>
  <si>
    <t xml:space="preserve">$420,00 mensual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2 Operarios </t>
    </r>
  </si>
  <si>
    <t xml:space="preserve">$840,00 mensual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2"/>
        <rFont val="Times New Roman"/>
        <family val="1"/>
      </rPr>
      <t xml:space="preserve">Laboratorista</t>
    </r>
  </si>
  <si>
    <t xml:space="preserve">COCEPTO </t>
  </si>
  <si>
    <t xml:space="preserve">FIJO</t>
  </si>
  <si>
    <t xml:space="preserve">VARIABLE</t>
  </si>
  <si>
    <t xml:space="preserve">TOTAL </t>
  </si>
  <si>
    <t xml:space="preserve">COSTOS DE PRODUCCIÓN </t>
  </si>
  <si>
    <t xml:space="preserve">Costos Directos </t>
  </si>
  <si>
    <t xml:space="preserve">Materia Prima</t>
  </si>
  <si>
    <t xml:space="preserve">Leche Cruda</t>
  </si>
  <si>
    <t xml:space="preserve">Mano de Obra </t>
  </si>
  <si>
    <t xml:space="preserve">Costos Indirectos de Fabricación </t>
  </si>
  <si>
    <t xml:space="preserve">Depreciaciones </t>
  </si>
  <si>
    <t xml:space="preserve">Activos diferidos </t>
  </si>
  <si>
    <t xml:space="preserve">COSTOS DE ADMINISTRACIÓN </t>
  </si>
  <si>
    <t xml:space="preserve">Sueldos y Salarios </t>
  </si>
  <si>
    <t xml:space="preserve">Servicios Básicos</t>
  </si>
  <si>
    <t xml:space="preserve">COSTOS DE VENTA </t>
  </si>
  <si>
    <t xml:space="preserve">Publicidad </t>
  </si>
  <si>
    <t xml:space="preserve">Mantenimiento Vehículo</t>
  </si>
  <si>
    <t xml:space="preserve">GASTOS FINANCIEROS </t>
  </si>
  <si>
    <t xml:space="preserve">Proyeccion de Ventas</t>
  </si>
  <si>
    <t xml:space="preserve">Rubro                 \         año</t>
  </si>
  <si>
    <t xml:space="preserve">Ventas </t>
  </si>
  <si>
    <t xml:space="preserve">Unidades </t>
  </si>
  <si>
    <t xml:space="preserve">Precio</t>
  </si>
  <si>
    <t xml:space="preserve">Fuente</t>
  </si>
  <si>
    <t xml:space="preserve">Inversion</t>
  </si>
  <si>
    <t xml:space="preserve">Dólar</t>
  </si>
  <si>
    <t xml:space="preserve">Aporte Propio</t>
  </si>
  <si>
    <t xml:space="preserve">Prestamo</t>
  </si>
  <si>
    <t xml:space="preserve">Tabla de Amortización Cuota Fija</t>
  </si>
  <si>
    <t xml:space="preserve">tasa pasiva=</t>
  </si>
  <si>
    <t xml:space="preserve">Periodo</t>
  </si>
  <si>
    <t xml:space="preserve">Deuda</t>
  </si>
  <si>
    <t xml:space="preserve">Cuota Fija</t>
  </si>
  <si>
    <t xml:space="preserve">Interes</t>
  </si>
  <si>
    <t xml:space="preserve">Amortizacion</t>
  </si>
  <si>
    <t xml:space="preserve">Saldo</t>
  </si>
  <si>
    <t xml:space="preserve">Estado de resultados proyectado</t>
  </si>
  <si>
    <t xml:space="preserve">Ventas Netas</t>
  </si>
  <si>
    <t xml:space="preserve">( + ) Valor de Salvamento</t>
  </si>
  <si>
    <t xml:space="preserve">( - ) Costo de Produccion</t>
  </si>
  <si>
    <t xml:space="preserve">( = ) Utilidad Bruta</t>
  </si>
  <si>
    <t xml:space="preserve">( - ) Gasto de Administracion</t>
  </si>
  <si>
    <t xml:space="preserve">( - ) Gasto de Venta</t>
  </si>
  <si>
    <t xml:space="preserve">( - ) Gastos Financieros</t>
  </si>
  <si>
    <t xml:space="preserve">(=) Utilidad antes de Impuestos</t>
  </si>
  <si>
    <t xml:space="preserve">( - ) 15 % Trabajadores</t>
  </si>
  <si>
    <t xml:space="preserve">Utilidad antes de IR</t>
  </si>
  <si>
    <t xml:space="preserve">Impuesto a la renta</t>
  </si>
  <si>
    <t xml:space="preserve">Utilidad del ejercicio</t>
  </si>
  <si>
    <t xml:space="preserve">( + ) Depreciaciones</t>
  </si>
  <si>
    <t xml:space="preserve">( + ) Amortizaciones Intangibles</t>
  </si>
  <si>
    <t xml:space="preserve">( - ) Amortizacion Bancaria</t>
  </si>
  <si>
    <t xml:space="preserve">Inversiones</t>
  </si>
  <si>
    <t xml:space="preserve">Fija</t>
  </si>
  <si>
    <t xml:space="preserve">Intangible</t>
  </si>
  <si>
    <t xml:space="preserve">Capital de Trabajo</t>
  </si>
  <si>
    <t xml:space="preserve">( + ) Recu. Capital de trabajo</t>
  </si>
  <si>
    <t xml:space="preserve">Flujo neto de Efectivo</t>
  </si>
  <si>
    <t xml:space="preserve">Años</t>
  </si>
  <si>
    <t xml:space="preserve">Flujo de caja</t>
  </si>
  <si>
    <t xml:space="preserve">Factor de actualizacion</t>
  </si>
  <si>
    <t xml:space="preserve">Flujo de efectivo actual</t>
  </si>
  <si>
    <t xml:space="preserve">Flujo de efectivo acumulado</t>
  </si>
  <si>
    <t xml:space="preserve">1 / ( 1 + i ) ^ n</t>
  </si>
  <si>
    <t xml:space="preserve">VAN=</t>
  </si>
  <si>
    <t xml:space="preserve">VAN para comprobar</t>
  </si>
  <si>
    <t xml:space="preserve">Inflacion acumulada</t>
  </si>
  <si>
    <t xml:space="preserve">Tasa de descuento</t>
  </si>
  <si>
    <t xml:space="preserve">Pasiva </t>
  </si>
  <si>
    <t xml:space="preserve">Riesgo pais</t>
  </si>
  <si>
    <t xml:space="preserve">TIR=</t>
  </si>
  <si>
    <t xml:space="preserve">TIR</t>
  </si>
  <si>
    <t xml:space="preserve">t1 + ((t2 - t1) (VAN1 / VAN1 - VAN2))</t>
  </si>
  <si>
    <t xml:space="preserve">B/C= INGRESOS ACTUALIZADOS / EGRESOS ACTUALIZADOS</t>
  </si>
  <si>
    <t xml:space="preserve">B/C</t>
  </si>
  <si>
    <t xml:space="preserve">PERÍODO DE RECUPERACIÓN DE LA INVERSIÓN</t>
  </si>
  <si>
    <t xml:space="preserve">Periodos</t>
  </si>
  <si>
    <t xml:space="preserve">Inversión</t>
  </si>
  <si>
    <t xml:space="preserve">Flujos</t>
  </si>
  <si>
    <t xml:space="preserve">Flujos Acumulados</t>
  </si>
  <si>
    <t xml:space="preserve">3 años</t>
  </si>
  <si>
    <t xml:space="preserve">AÑO</t>
  </si>
  <si>
    <t xml:space="preserve">UTILIDAD</t>
  </si>
  <si>
    <t xml:space="preserve">RENTABILIDAD</t>
  </si>
  <si>
    <t xml:space="preserve">SIMPLE=</t>
  </si>
  <si>
    <t xml:space="preserve">PRC O PAY BACK</t>
  </si>
  <si>
    <t xml:space="preserve">PRC</t>
  </si>
  <si>
    <t xml:space="preserve">3 AÑOS</t>
  </si>
  <si>
    <t xml:space="preserve">3 AÑOS 2MESES Y 9 DIAS</t>
  </si>
  <si>
    <t xml:space="preserve">ANÁLISIS</t>
  </si>
  <si>
    <t xml:space="preserve">EL PROYECTO ES FACTIBLE POR QUE: EL VAN ES POSOTIVO Y LA TIR ES MAYOR A LA TASA DE DESCUESTO Y </t>
  </si>
  <si>
    <t xml:space="preserve">SE RECUPERA LA INVERSIÓN ANTES QUE TERMINE LA VIDA UTIL DEL PROYECTO</t>
  </si>
  <si>
    <t xml:space="preserve">TABLA PARA PUNTO DE EQUILIBRIO</t>
  </si>
  <si>
    <t xml:space="preserve">unidades</t>
  </si>
  <si>
    <t xml:space="preserve">costo fijo</t>
  </si>
  <si>
    <t xml:space="preserve">Costo variable</t>
  </si>
  <si>
    <t xml:space="preserve">costo  total</t>
  </si>
  <si>
    <t xml:space="preserve">ventas</t>
  </si>
  <si>
    <t xml:space="preserve">Costo variable Unitario=Costo total/#de unidades producidas en el año</t>
  </si>
  <si>
    <t xml:space="preserve">Costos Varirables</t>
  </si>
  <si>
    <t xml:space="preserve">Costos Fijos</t>
  </si>
  <si>
    <t xml:space="preserve">Costo Variables</t>
  </si>
  <si>
    <t xml:space="preserve">Costos Totales</t>
  </si>
  <si>
    <t xml:space="preserve">Unidades a producir</t>
  </si>
  <si>
    <t xml:space="preserve">Costos Totales Unitarios</t>
  </si>
  <si>
    <t xml:space="preserve">Utilidad</t>
  </si>
  <si>
    <t xml:space="preserve">% Margén</t>
  </si>
  <si>
    <t xml:space="preserve">pv</t>
  </si>
  <si>
    <t xml:space="preserve">Cvu</t>
  </si>
  <si>
    <t xml:space="preserve">Punto de equilibrio</t>
  </si>
  <si>
    <t xml:space="preserve"> = </t>
  </si>
  <si>
    <t xml:space="preserve">Costos fijos totales</t>
  </si>
  <si>
    <t xml:space="preserve">Precio de venta</t>
  </si>
  <si>
    <t xml:space="preserve">-</t>
  </si>
  <si>
    <t xml:space="preserve">Costo Variable unitario</t>
  </si>
  <si>
    <t xml:space="preserve">BALANCE GENERAL</t>
  </si>
  <si>
    <t xml:space="preserve">Al 31 de Diciembre</t>
  </si>
  <si>
    <t xml:space="preserve">Activos</t>
  </si>
  <si>
    <t xml:space="preserve">Pasivo</t>
  </si>
  <si>
    <t xml:space="preserve">Activos Corrientes</t>
  </si>
  <si>
    <t xml:space="preserve">Caja Bancos</t>
  </si>
  <si>
    <t xml:space="preserve">Uso</t>
  </si>
  <si>
    <t xml:space="preserve">Pasivo Corriente</t>
  </si>
  <si>
    <t xml:space="preserve">Fuentes</t>
  </si>
  <si>
    <t xml:space="preserve">Activos Fijos</t>
  </si>
  <si>
    <t xml:space="preserve">Planta de Produccion</t>
  </si>
  <si>
    <t xml:space="preserve">Pasivo Corto Plazo</t>
  </si>
  <si>
    <t xml:space="preserve">(-) Depreciacion Planta de Produccion</t>
  </si>
  <si>
    <t xml:space="preserve">Pasivo a largo plazo</t>
  </si>
  <si>
    <t xml:space="preserve">(-) Depreciacion Maquinaria</t>
  </si>
  <si>
    <t xml:space="preserve">Muebles y Enseres</t>
  </si>
  <si>
    <t xml:space="preserve">(-) Depreciacion  Muebles y enseres</t>
  </si>
  <si>
    <t xml:space="preserve">(-) Depreciacion Equipo de Computo</t>
  </si>
  <si>
    <t xml:space="preserve">Total Pasivos</t>
  </si>
  <si>
    <t xml:space="preserve">Activos Intangibles</t>
  </si>
  <si>
    <t xml:space="preserve">Estudios</t>
  </si>
  <si>
    <t xml:space="preserve">Patrimonio</t>
  </si>
  <si>
    <t xml:space="preserve">Gastos de organizacion</t>
  </si>
  <si>
    <t xml:space="preserve">Capital</t>
  </si>
  <si>
    <t xml:space="preserve">Gastos de Instalacion</t>
  </si>
  <si>
    <t xml:space="preserve">Patentes, marcas</t>
  </si>
  <si>
    <t xml:space="preserve">Total patrimonio</t>
  </si>
  <si>
    <t xml:space="preserve">Permisos (municipal, sanitario, etc)</t>
  </si>
  <si>
    <t xml:space="preserve">Imprevistos</t>
  </si>
  <si>
    <t xml:space="preserve">( - ) amortizacion</t>
  </si>
  <si>
    <t xml:space="preserve">Total de Activo</t>
  </si>
  <si>
    <t xml:space="preserve">Total Pasivo + Patrimonio</t>
  </si>
  <si>
    <t xml:space="preserve">F= Fuentes</t>
  </si>
  <si>
    <t xml:space="preserve">U= Usos</t>
  </si>
  <si>
    <t xml:space="preserve">Estado de Situacion Inicial</t>
  </si>
  <si>
    <t xml:space="preserve">Costo de Produccion Proyectado</t>
  </si>
  <si>
    <t xml:space="preserve">Materia Prima y Materiales Directos</t>
  </si>
  <si>
    <t xml:space="preserve">Alcohol</t>
  </si>
  <si>
    <t xml:space="preserve">Carbopol</t>
  </si>
  <si>
    <t xml:space="preserve">Trietanolamina</t>
  </si>
  <si>
    <t xml:space="preserve">Glicerina</t>
  </si>
  <si>
    <t xml:space="preserve">Embases</t>
  </si>
  <si>
    <t xml:space="preserve">Etiquetas</t>
  </si>
  <si>
    <t xml:space="preserve">Mano de Obra</t>
  </si>
  <si>
    <t xml:space="preserve">Empaquetador</t>
  </si>
  <si>
    <t xml:space="preserve">Costos Indirectos de Fabricacion</t>
  </si>
  <si>
    <t xml:space="preserve">Depreciacion</t>
  </si>
  <si>
    <t xml:space="preserve">Mantenimiento</t>
  </si>
  <si>
    <t xml:space="preserve">MERMELADA DE NOPAL</t>
  </si>
  <si>
    <t xml:space="preserve">PRC=</t>
  </si>
  <si>
    <t xml:space="preserve">1 AÑO</t>
  </si>
  <si>
    <t xml:space="preserve">1 AÑOS 0 MESES Y 4DIA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%"/>
    <numFmt numFmtId="166" formatCode="0.00"/>
    <numFmt numFmtId="167" formatCode="\$#,##0.00;[RED]&quot;$-&quot;#,##0.00"/>
    <numFmt numFmtId="168" formatCode="&quot;$ &quot;#,##0.00"/>
    <numFmt numFmtId="169" formatCode="0.00%"/>
    <numFmt numFmtId="170" formatCode="General"/>
    <numFmt numFmtId="171" formatCode="_-* #,##0.00&quot; Pts&quot;_-;\-* #,##0.00&quot; Pts&quot;_-;_-* \-??&quot; Pts&quot;_-;_-@_-"/>
    <numFmt numFmtId="172" formatCode="&quot;$ &quot;#,##0.00_);&quot;($ &quot;#,##0.00\)"/>
    <numFmt numFmtId="173" formatCode="\$#,##0.00"/>
    <numFmt numFmtId="174" formatCode="0.0"/>
    <numFmt numFmtId="175" formatCode="0%"/>
    <numFmt numFmtId="176" formatCode="&quot;$ &quot;#,##0.00;[RED]&quot;$ -&quot;#,##0.00"/>
    <numFmt numFmtId="177" formatCode="0.0000%"/>
    <numFmt numFmtId="178" formatCode="&quot;$ &quot;#,##0.00_);[RED]&quot;($ &quot;#,##0.00\)"/>
    <numFmt numFmtId="179" formatCode="#,##0.00"/>
    <numFmt numFmtId="180" formatCode="0.00000000"/>
    <numFmt numFmtId="181" formatCode="[$$-300A]\ 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Symbol"/>
      <family val="1"/>
      <charset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i val="true"/>
      <sz val="9"/>
      <name val="Arial"/>
      <family val="2"/>
    </font>
    <font>
      <sz val="10"/>
      <color rgb="FFFFFFFF"/>
      <name val="Arial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o de Equilibrio</a:t>
            </a:r>
          </a:p>
        </c:rich>
      </c:tx>
      <c:layout>
        <c:manualLayout>
          <c:xMode val="edge"/>
          <c:yMode val="edge"/>
          <c:x val="0.30579977835242"/>
          <c:y val="0.0356498194945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87403029184"/>
          <c:y val="0.125112815884477"/>
          <c:w val="0.73210195788696"/>
          <c:h val="0.874887184115524"/>
        </c:manualLayout>
      </c:layout>
      <c:lineChart>
        <c:grouping val="standard"/>
        <c:varyColors val="0"/>
        <c:ser>
          <c:idx val="0"/>
          <c:order val="0"/>
          <c:tx>
            <c:strRef>
              <c:f>pe!$J$2</c:f>
              <c:strCache>
                <c:ptCount val="1"/>
                <c:pt idx="0">
                  <c:v>costo fijo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!$I$3:$I$21</c:f>
              <c:strCache>
                <c:ptCount val="19"/>
                <c:pt idx="0">
                  <c:v>0</c:v>
                </c:pt>
                <c:pt idx="1">
                  <c:v>2500</c:v>
                </c:pt>
                <c:pt idx="2">
                  <c:v>5000</c:v>
                </c:pt>
                <c:pt idx="3">
                  <c:v>7500</c:v>
                </c:pt>
                <c:pt idx="4">
                  <c:v>10000</c:v>
                </c:pt>
                <c:pt idx="5">
                  <c:v>12500</c:v>
                </c:pt>
                <c:pt idx="6">
                  <c:v>15000</c:v>
                </c:pt>
                <c:pt idx="7">
                  <c:v>17500</c:v>
                </c:pt>
                <c:pt idx="8">
                  <c:v>20000</c:v>
                </c:pt>
                <c:pt idx="9">
                  <c:v>22500</c:v>
                </c:pt>
                <c:pt idx="10">
                  <c:v>25000</c:v>
                </c:pt>
                <c:pt idx="11">
                  <c:v>27500</c:v>
                </c:pt>
                <c:pt idx="12">
                  <c:v>30000</c:v>
                </c:pt>
                <c:pt idx="13">
                  <c:v>32500</c:v>
                </c:pt>
                <c:pt idx="14">
                  <c:v>35000</c:v>
                </c:pt>
                <c:pt idx="15">
                  <c:v>37500</c:v>
                </c:pt>
                <c:pt idx="16">
                  <c:v>40000</c:v>
                </c:pt>
                <c:pt idx="17">
                  <c:v>42500</c:v>
                </c:pt>
                <c:pt idx="18">
                  <c:v>45000</c:v>
                </c:pt>
              </c:strCache>
            </c:strRef>
          </c:cat>
          <c:val>
            <c:numRef>
              <c:f>pe!$J$3:$J$2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tx>
            <c:strRef>
              <c:f>pe!$K$2</c:f>
              <c:strCache>
                <c:ptCount val="1"/>
                <c:pt idx="0">
                  <c:v>Costo variabl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!$I$3:$I$21</c:f>
              <c:strCache>
                <c:ptCount val="19"/>
                <c:pt idx="0">
                  <c:v>0</c:v>
                </c:pt>
                <c:pt idx="1">
                  <c:v>2500</c:v>
                </c:pt>
                <c:pt idx="2">
                  <c:v>5000</c:v>
                </c:pt>
                <c:pt idx="3">
                  <c:v>7500</c:v>
                </c:pt>
                <c:pt idx="4">
                  <c:v>10000</c:v>
                </c:pt>
                <c:pt idx="5">
                  <c:v>12500</c:v>
                </c:pt>
                <c:pt idx="6">
                  <c:v>15000</c:v>
                </c:pt>
                <c:pt idx="7">
                  <c:v>17500</c:v>
                </c:pt>
                <c:pt idx="8">
                  <c:v>20000</c:v>
                </c:pt>
                <c:pt idx="9">
                  <c:v>22500</c:v>
                </c:pt>
                <c:pt idx="10">
                  <c:v>25000</c:v>
                </c:pt>
                <c:pt idx="11">
                  <c:v>27500</c:v>
                </c:pt>
                <c:pt idx="12">
                  <c:v>30000</c:v>
                </c:pt>
                <c:pt idx="13">
                  <c:v>32500</c:v>
                </c:pt>
                <c:pt idx="14">
                  <c:v>35000</c:v>
                </c:pt>
                <c:pt idx="15">
                  <c:v>37500</c:v>
                </c:pt>
                <c:pt idx="16">
                  <c:v>40000</c:v>
                </c:pt>
                <c:pt idx="17">
                  <c:v>42500</c:v>
                </c:pt>
                <c:pt idx="18">
                  <c:v>45000</c:v>
                </c:pt>
              </c:strCache>
            </c:strRef>
          </c:cat>
          <c:val>
            <c:numRef>
              <c:f>pe!$L$3:$L$21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2"/>
          <c:order val="2"/>
          <c:tx>
            <c:strRef>
              <c:f>pe!$M$2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!$I$3:$I$21</c:f>
              <c:strCache>
                <c:ptCount val="19"/>
                <c:pt idx="0">
                  <c:v>0</c:v>
                </c:pt>
                <c:pt idx="1">
                  <c:v>2500</c:v>
                </c:pt>
                <c:pt idx="2">
                  <c:v>5000</c:v>
                </c:pt>
                <c:pt idx="3">
                  <c:v>7500</c:v>
                </c:pt>
                <c:pt idx="4">
                  <c:v>10000</c:v>
                </c:pt>
                <c:pt idx="5">
                  <c:v>12500</c:v>
                </c:pt>
                <c:pt idx="6">
                  <c:v>15000</c:v>
                </c:pt>
                <c:pt idx="7">
                  <c:v>17500</c:v>
                </c:pt>
                <c:pt idx="8">
                  <c:v>20000</c:v>
                </c:pt>
                <c:pt idx="9">
                  <c:v>22500</c:v>
                </c:pt>
                <c:pt idx="10">
                  <c:v>25000</c:v>
                </c:pt>
                <c:pt idx="11">
                  <c:v>27500</c:v>
                </c:pt>
                <c:pt idx="12">
                  <c:v>30000</c:v>
                </c:pt>
                <c:pt idx="13">
                  <c:v>32500</c:v>
                </c:pt>
                <c:pt idx="14">
                  <c:v>35000</c:v>
                </c:pt>
                <c:pt idx="15">
                  <c:v>37500</c:v>
                </c:pt>
                <c:pt idx="16">
                  <c:v>40000</c:v>
                </c:pt>
                <c:pt idx="17">
                  <c:v>42500</c:v>
                </c:pt>
                <c:pt idx="18">
                  <c:v>45000</c:v>
                </c:pt>
              </c:strCache>
            </c:strRef>
          </c:cat>
          <c:val>
            <c:numRef>
              <c:f>pe!$M$3:$M$21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20938"/>
        <c:axId val="54245771"/>
      </c:lineChart>
      <c:catAx>
        <c:axId val="75720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5771"/>
        <c:crossesAt val="0"/>
        <c:auto val="1"/>
        <c:lblAlgn val="ctr"/>
        <c:lblOffset val="100"/>
        <c:noMultiLvlLbl val="0"/>
      </c:catAx>
      <c:valAx>
        <c:axId val="54245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0938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874769117104"/>
          <c:y val="0.487477436823105"/>
          <c:w val="0.192907277428888"/>
          <c:h val="0.17915162454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880</xdr:colOff>
      <xdr:row>21</xdr:row>
      <xdr:rowOff>152280</xdr:rowOff>
    </xdr:from>
    <xdr:to>
      <xdr:col>14</xdr:col>
      <xdr:colOff>10800</xdr:colOff>
      <xdr:row>40</xdr:row>
      <xdr:rowOff>37800</xdr:rowOff>
    </xdr:to>
    <xdr:graphicFrame>
      <xdr:nvGraphicFramePr>
        <xdr:cNvPr id="0" name="3 Gráfico"/>
        <xdr:cNvGraphicFramePr/>
      </xdr:nvGraphicFramePr>
      <xdr:xfrm>
        <a:off x="7216920" y="4348440"/>
        <a:ext cx="4872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19.99"/>
  </cols>
  <sheetData>
    <row r="1" customFormat="false" ht="12.75" hidden="false" customHeight="false" outlineLevel="0" collapsed="false">
      <c r="C1" s="1" t="s">
        <v>0</v>
      </c>
      <c r="D1" s="2" t="n">
        <v>0.0112</v>
      </c>
      <c r="E1" s="1" t="s">
        <v>1</v>
      </c>
    </row>
    <row r="2" customFormat="false" ht="12.75" hidden="false" customHeight="false" outlineLevel="0" collapsed="false">
      <c r="B2" s="3" t="s">
        <v>2</v>
      </c>
      <c r="C2" s="3" t="s">
        <v>3</v>
      </c>
    </row>
    <row r="3" customFormat="false" ht="12.75" hidden="false" customHeight="false" outlineLevel="0" collapsed="false">
      <c r="B3" s="4" t="n">
        <v>1</v>
      </c>
      <c r="C3" s="5" t="n">
        <v>1274760</v>
      </c>
    </row>
    <row r="4" customFormat="false" ht="12.75" hidden="false" customHeight="false" outlineLevel="0" collapsed="false">
      <c r="B4" s="4" t="n">
        <v>2</v>
      </c>
      <c r="C4" s="5" t="n">
        <f aca="false">$C$3*(1+$D$1)^B3</f>
        <v>1289037.312</v>
      </c>
    </row>
    <row r="5" customFormat="false" ht="12.75" hidden="false" customHeight="false" outlineLevel="0" collapsed="false">
      <c r="B5" s="4" t="n">
        <v>3</v>
      </c>
      <c r="C5" s="5" t="n">
        <f aca="false">$C$3*(1+$D$1)^B4</f>
        <v>1303474.5298944</v>
      </c>
    </row>
    <row r="6" customFormat="false" ht="12.75" hidden="false" customHeight="false" outlineLevel="0" collapsed="false">
      <c r="B6" s="4" t="n">
        <v>4</v>
      </c>
      <c r="C6" s="5" t="n">
        <f aca="false">$C$3*(1+$D$1)^B5</f>
        <v>1318073.44462922</v>
      </c>
    </row>
    <row r="7" customFormat="false" ht="12.75" hidden="false" customHeight="false" outlineLevel="0" collapsed="false">
      <c r="B7" s="4" t="n">
        <v>5</v>
      </c>
      <c r="C7" s="5" t="n">
        <f aca="false">$C$3*(1+$D$1)^B6</f>
        <v>1332835.86720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2" colorId="64" zoomScale="170" zoomScaleNormal="17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11.99"/>
    <col collapsed="false" customWidth="true" hidden="false" outlineLevel="0" max="7" min="3" style="0" width="12.99"/>
  </cols>
  <sheetData>
    <row r="2" customFormat="false" ht="13.15" hidden="false" customHeight="false" outlineLevel="0" collapsed="false">
      <c r="A2" s="14"/>
      <c r="B2" s="14"/>
      <c r="C2" s="14"/>
      <c r="D2" s="14" t="n">
        <f aca="false">DEob!D1</f>
        <v>0.0112</v>
      </c>
    </row>
    <row r="3" customFormat="false" ht="13.15" hidden="false" customHeight="false" outlineLevel="0" collapsed="false">
      <c r="A3" s="112" t="s">
        <v>86</v>
      </c>
      <c r="B3" s="113" t="n">
        <v>0</v>
      </c>
      <c r="C3" s="114" t="n">
        <v>1</v>
      </c>
      <c r="D3" s="113" t="n">
        <v>2</v>
      </c>
      <c r="E3" s="114" t="n">
        <v>3</v>
      </c>
      <c r="F3" s="113" t="n">
        <v>4</v>
      </c>
      <c r="G3" s="115" t="n">
        <v>5</v>
      </c>
    </row>
    <row r="4" customFormat="false" ht="12.75" hidden="false" customHeight="false" outlineLevel="0" collapsed="false">
      <c r="A4" s="116" t="s">
        <v>104</v>
      </c>
      <c r="B4" s="117"/>
      <c r="C4" s="118" t="n">
        <f aca="false">ER!B5</f>
        <v>662875.2</v>
      </c>
      <c r="D4" s="119" t="n">
        <f aca="false">ER!C5</f>
        <v>670299.40224</v>
      </c>
      <c r="E4" s="119" t="n">
        <f aca="false">ER!D5</f>
        <v>677806.755545088</v>
      </c>
      <c r="F4" s="119" t="n">
        <f aca="false">ER!E5</f>
        <v>685398.191207193</v>
      </c>
      <c r="G4" s="119" t="n">
        <f aca="false">ER!F5</f>
        <v>693074.650948714</v>
      </c>
      <c r="H4" s="120" t="n">
        <f aca="false">C4/G4</f>
        <v>0.956426842465851</v>
      </c>
      <c r="I4" s="121" t="n">
        <f aca="false">G4/C4</f>
        <v>1.04555827544719</v>
      </c>
    </row>
    <row r="5" customFormat="false" ht="12.75" hidden="false" customHeight="false" outlineLevel="0" collapsed="false">
      <c r="A5" s="122" t="s">
        <v>105</v>
      </c>
      <c r="B5" s="123"/>
      <c r="C5" s="124"/>
      <c r="D5" s="125"/>
      <c r="E5" s="124"/>
      <c r="F5" s="123"/>
      <c r="G5" s="126" t="n">
        <f aca="false">ER!F6</f>
        <v>23931.5</v>
      </c>
    </row>
    <row r="6" customFormat="false" ht="12.75" hidden="false" customHeight="false" outlineLevel="0" collapsed="false">
      <c r="A6" s="127" t="s">
        <v>106</v>
      </c>
      <c r="B6" s="123"/>
      <c r="C6" s="128" t="n">
        <f aca="false">ER!B7</f>
        <v>560894.4</v>
      </c>
      <c r="D6" s="125" t="n">
        <f aca="false">ER!C7</f>
        <v>567176.41728</v>
      </c>
      <c r="E6" s="125" t="n">
        <f aca="false">ER!D7</f>
        <v>573528.793153536</v>
      </c>
      <c r="F6" s="125" t="n">
        <f aca="false">ER!E7</f>
        <v>579952.315636856</v>
      </c>
      <c r="G6" s="125" t="n">
        <f aca="false">ER!F7</f>
        <v>586447.781571989</v>
      </c>
    </row>
    <row r="7" customFormat="false" ht="12.75" hidden="false" customHeight="false" outlineLevel="0" collapsed="false">
      <c r="A7" s="127" t="s">
        <v>107</v>
      </c>
      <c r="B7" s="123"/>
      <c r="C7" s="128" t="n">
        <f aca="false">C4-C6</f>
        <v>101980.8</v>
      </c>
      <c r="D7" s="125" t="n">
        <f aca="false">D4+D5-D6</f>
        <v>103122.98496</v>
      </c>
      <c r="E7" s="128" t="n">
        <f aca="false">E4+E5-E6</f>
        <v>104277.962391552</v>
      </c>
      <c r="F7" s="125" t="n">
        <f aca="false">F4+F5-F6</f>
        <v>105445.875570337</v>
      </c>
      <c r="G7" s="129" t="n">
        <f aca="false">G4+G5-G6</f>
        <v>130558.369376725</v>
      </c>
    </row>
    <row r="8" customFormat="false" ht="12.75" hidden="false" customHeight="false" outlineLevel="0" collapsed="false">
      <c r="A8" s="127" t="s">
        <v>108</v>
      </c>
      <c r="B8" s="123"/>
      <c r="C8" s="128" t="n">
        <f aca="false">ER!B9</f>
        <v>23509.84</v>
      </c>
      <c r="D8" s="128" t="n">
        <f aca="false">ER!C9</f>
        <v>23773.150208</v>
      </c>
      <c r="E8" s="128" t="n">
        <f aca="false">ER!D9</f>
        <v>24039.4094903296</v>
      </c>
      <c r="F8" s="128" t="n">
        <f aca="false">ER!E9</f>
        <v>24308.6508766213</v>
      </c>
      <c r="G8" s="128" t="n">
        <f aca="false">ER!F9</f>
        <v>24580.9077664395</v>
      </c>
    </row>
    <row r="9" customFormat="false" ht="14.25" hidden="false" customHeight="true" outlineLevel="0" collapsed="false">
      <c r="A9" s="127" t="s">
        <v>109</v>
      </c>
      <c r="B9" s="123"/>
      <c r="C9" s="128" t="n">
        <f aca="false">ER!B10</f>
        <v>120</v>
      </c>
      <c r="D9" s="128" t="n">
        <f aca="false">ER!C10</f>
        <v>121.344</v>
      </c>
      <c r="E9" s="128" t="n">
        <f aca="false">ER!D10</f>
        <v>122.7030528</v>
      </c>
      <c r="F9" s="128" t="n">
        <f aca="false">ER!E10</f>
        <v>124.07732699136</v>
      </c>
      <c r="G9" s="128" t="n">
        <f aca="false">ER!F10</f>
        <v>125.466993053663</v>
      </c>
      <c r="H9" s="130"/>
    </row>
    <row r="10" customFormat="false" ht="14.25" hidden="false" customHeight="true" outlineLevel="0" collapsed="false">
      <c r="A10" s="131" t="s">
        <v>110</v>
      </c>
      <c r="B10" s="123"/>
      <c r="C10" s="128" t="n">
        <f aca="false">ER!B11</f>
        <v>4546.9473038</v>
      </c>
      <c r="D10" s="128" t="n">
        <f aca="false">ER!C11</f>
        <v>3716.30139852651</v>
      </c>
      <c r="E10" s="128" t="n">
        <f aca="false">ER!D11</f>
        <v>2848.02723374413</v>
      </c>
      <c r="F10" s="128" t="n">
        <f aca="false">ER!E11</f>
        <v>1940.42024929711</v>
      </c>
      <c r="G10" s="128" t="n">
        <f aca="false">ER!F11</f>
        <v>991.698668454646</v>
      </c>
      <c r="H10" s="130"/>
    </row>
    <row r="11" customFormat="false" ht="14.25" hidden="false" customHeight="true" outlineLevel="0" collapsed="false">
      <c r="A11" s="127" t="s">
        <v>111</v>
      </c>
      <c r="B11" s="123"/>
      <c r="C11" s="128" t="n">
        <f aca="false">C7-C8-C9-C10</f>
        <v>73804.0126962001</v>
      </c>
      <c r="D11" s="125" t="n">
        <f aca="false">D7-D8-D9-D10</f>
        <v>75512.1893534735</v>
      </c>
      <c r="E11" s="128" t="n">
        <f aca="false">E7-E8-E9-E10</f>
        <v>77267.8226146783</v>
      </c>
      <c r="F11" s="125" t="n">
        <f aca="false">F7-F8-F9-F10</f>
        <v>79072.7271174275</v>
      </c>
      <c r="G11" s="129" t="n">
        <f aca="false">G7-G8-G9-G10</f>
        <v>104860.295948778</v>
      </c>
      <c r="H11" s="130"/>
    </row>
    <row r="12" customFormat="false" ht="14.25" hidden="false" customHeight="true" outlineLevel="0" collapsed="false">
      <c r="A12" s="127" t="s">
        <v>112</v>
      </c>
      <c r="B12" s="123"/>
      <c r="C12" s="128" t="n">
        <f aca="false">C11*0.15</f>
        <v>11070.60190443</v>
      </c>
      <c r="D12" s="125" t="n">
        <f aca="false">D11*0.15</f>
        <v>11326.828403021</v>
      </c>
      <c r="E12" s="128" t="n">
        <f aca="false">E11*0.15</f>
        <v>11590.1733922017</v>
      </c>
      <c r="F12" s="125" t="n">
        <f aca="false">F11*0.15</f>
        <v>11860.9090676141</v>
      </c>
      <c r="G12" s="129" t="n">
        <f aca="false">G11*0.15</f>
        <v>15729.0443923166</v>
      </c>
      <c r="H12" s="130"/>
    </row>
    <row r="13" customFormat="false" ht="14.25" hidden="false" customHeight="true" outlineLevel="0" collapsed="false">
      <c r="A13" s="127" t="s">
        <v>113</v>
      </c>
      <c r="B13" s="123"/>
      <c r="C13" s="128" t="n">
        <f aca="false">C11-C12</f>
        <v>62733.41079177</v>
      </c>
      <c r="D13" s="125" t="n">
        <f aca="false">D11-D12</f>
        <v>64185.3609504525</v>
      </c>
      <c r="E13" s="128" t="n">
        <f aca="false">E11-E12</f>
        <v>65677.6492224766</v>
      </c>
      <c r="F13" s="125" t="n">
        <f aca="false">F11-F12</f>
        <v>67211.8180498134</v>
      </c>
      <c r="G13" s="129" t="n">
        <f aca="false">G11-G12</f>
        <v>89131.2515564609</v>
      </c>
      <c r="H13" s="130"/>
    </row>
    <row r="14" customFormat="false" ht="14.25" hidden="false" customHeight="true" outlineLevel="0" collapsed="false">
      <c r="A14" s="127" t="s">
        <v>114</v>
      </c>
      <c r="B14" s="123"/>
      <c r="C14" s="128" t="n">
        <f aca="false">C13*0.22</f>
        <v>13801.3503741894</v>
      </c>
      <c r="D14" s="125" t="n">
        <f aca="false">D13*0.22</f>
        <v>14120.7794090995</v>
      </c>
      <c r="E14" s="128" t="n">
        <f aca="false">E13*0.22</f>
        <v>14449.0828289449</v>
      </c>
      <c r="F14" s="125" t="n">
        <f aca="false">F13*0.22</f>
        <v>14786.5999709589</v>
      </c>
      <c r="G14" s="129" t="n">
        <f aca="false">G13*0.22</f>
        <v>19608.8753424214</v>
      </c>
      <c r="H14" s="130"/>
    </row>
    <row r="15" customFormat="false" ht="14.25" hidden="false" customHeight="true" outlineLevel="0" collapsed="false">
      <c r="A15" s="127" t="s">
        <v>115</v>
      </c>
      <c r="B15" s="123"/>
      <c r="C15" s="128" t="n">
        <f aca="false">C13-C14</f>
        <v>48932.0604175806</v>
      </c>
      <c r="D15" s="125" t="n">
        <f aca="false">D13-D14</f>
        <v>50064.5815413529</v>
      </c>
      <c r="E15" s="128" t="n">
        <f aca="false">E13-E14</f>
        <v>51228.5663935317</v>
      </c>
      <c r="F15" s="125" t="n">
        <f aca="false">F13-F14</f>
        <v>52425.2180788544</v>
      </c>
      <c r="G15" s="129" t="n">
        <f aca="false">G13-G14</f>
        <v>69522.3762140395</v>
      </c>
      <c r="H15" s="130"/>
    </row>
    <row r="16" customFormat="false" ht="14.25" hidden="false" customHeight="true" outlineLevel="0" collapsed="false">
      <c r="A16" s="132" t="s">
        <v>116</v>
      </c>
      <c r="B16" s="123"/>
      <c r="C16" s="128" t="n">
        <f aca="false">'ESTRUC COST'!C9</f>
        <v>4786.3</v>
      </c>
      <c r="D16" s="125" t="n">
        <f aca="false">C16</f>
        <v>4786.3</v>
      </c>
      <c r="E16" s="128" t="n">
        <f aca="false">C16</f>
        <v>4786.3</v>
      </c>
      <c r="F16" s="125" t="n">
        <f aca="false">C16</f>
        <v>4786.3</v>
      </c>
      <c r="G16" s="129" t="n">
        <f aca="false">C16</f>
        <v>4786.3</v>
      </c>
      <c r="H16" s="130"/>
    </row>
    <row r="17" customFormat="false" ht="14.25" hidden="false" customHeight="true" outlineLevel="0" collapsed="false">
      <c r="A17" s="132" t="s">
        <v>117</v>
      </c>
      <c r="B17" s="123"/>
      <c r="C17" s="128" t="n">
        <f aca="false">'ESTRUC COST'!C10*20%</f>
        <v>420</v>
      </c>
      <c r="D17" s="125" t="n">
        <f aca="false">C17</f>
        <v>420</v>
      </c>
      <c r="E17" s="128" t="n">
        <f aca="false">D17</f>
        <v>420</v>
      </c>
      <c r="F17" s="125" t="n">
        <f aca="false">E17</f>
        <v>420</v>
      </c>
      <c r="G17" s="129" t="n">
        <f aca="false">F17</f>
        <v>420</v>
      </c>
      <c r="H17" s="130"/>
    </row>
    <row r="18" customFormat="false" ht="14.25" hidden="false" customHeight="true" outlineLevel="0" collapsed="false">
      <c r="A18" s="132" t="s">
        <v>118</v>
      </c>
      <c r="B18" s="123"/>
      <c r="C18" s="128" t="n">
        <f aca="false">'Tabla de amortizacion'!E5</f>
        <v>18336.5542002978</v>
      </c>
      <c r="D18" s="125" t="n">
        <f aca="false">'Tabla de amortizacion'!E6</f>
        <v>19167.2001055713</v>
      </c>
      <c r="E18" s="128" t="n">
        <f aca="false">'Tabla de amortizacion'!E7</f>
        <v>20035.4742703537</v>
      </c>
      <c r="F18" s="125" t="n">
        <f aca="false">'Tabla de amortizacion'!E8</f>
        <v>20943.0812548007</v>
      </c>
      <c r="G18" s="129" t="n">
        <f aca="false">'Tabla de amortizacion'!E9</f>
        <v>21891.8028356432</v>
      </c>
      <c r="H18" s="130"/>
    </row>
    <row r="19" customFormat="false" ht="14.25" hidden="false" customHeight="true" outlineLevel="0" collapsed="false">
      <c r="A19" s="132" t="s">
        <v>119</v>
      </c>
      <c r="B19" s="125"/>
      <c r="C19" s="124"/>
      <c r="D19" s="125"/>
      <c r="E19" s="124"/>
      <c r="F19" s="123"/>
      <c r="G19" s="126"/>
    </row>
    <row r="20" customFormat="false" ht="14.25" hidden="false" customHeight="true" outlineLevel="0" collapsed="false">
      <c r="A20" s="132" t="s">
        <v>120</v>
      </c>
      <c r="B20" s="123" t="n">
        <f aca="false">Inversion!C2</f>
        <v>72546</v>
      </c>
      <c r="C20" s="124"/>
      <c r="D20" s="125"/>
      <c r="E20" s="124"/>
      <c r="F20" s="123"/>
      <c r="G20" s="126"/>
    </row>
    <row r="21" customFormat="false" ht="12.75" hidden="false" customHeight="true" outlineLevel="0" collapsed="false">
      <c r="A21" s="132" t="s">
        <v>121</v>
      </c>
      <c r="B21" s="123" t="n">
        <f aca="false">'ESTRUC COST'!C10</f>
        <v>2100</v>
      </c>
      <c r="C21" s="124"/>
      <c r="D21" s="125"/>
      <c r="E21" s="124"/>
      <c r="F21" s="123"/>
      <c r="G21" s="126"/>
    </row>
    <row r="22" customFormat="false" ht="12.75" hidden="false" customHeight="true" outlineLevel="0" collapsed="false">
      <c r="A22" s="132" t="s">
        <v>122</v>
      </c>
      <c r="B22" s="123" t="n">
        <f aca="false">Inversion!C11</f>
        <v>50821.6408333333</v>
      </c>
      <c r="C22" s="124"/>
      <c r="D22" s="125"/>
      <c r="E22" s="124"/>
      <c r="F22" s="123"/>
      <c r="G22" s="126"/>
    </row>
    <row r="23" customFormat="false" ht="12.75" hidden="false" customHeight="true" outlineLevel="0" collapsed="false">
      <c r="A23" s="133" t="s">
        <v>123</v>
      </c>
      <c r="B23" s="134"/>
      <c r="C23" s="135"/>
      <c r="D23" s="136"/>
      <c r="E23" s="135"/>
      <c r="F23" s="134"/>
      <c r="G23" s="137" t="n">
        <f aca="false">B22*-1</f>
        <v>-50821.6408333333</v>
      </c>
    </row>
    <row r="24" customFormat="false" ht="13.15" hidden="false" customHeight="false" outlineLevel="0" collapsed="false">
      <c r="A24" s="138" t="s">
        <v>124</v>
      </c>
      <c r="B24" s="139" t="n">
        <f aca="false">SUM(B20:B22)</f>
        <v>125467.640833333</v>
      </c>
      <c r="C24" s="140" t="n">
        <f aca="false">C15+C16+C17-C18</f>
        <v>35801.8062172828</v>
      </c>
      <c r="D24" s="139" t="n">
        <f aca="false">D15+D16+D17-D18</f>
        <v>36103.6814357817</v>
      </c>
      <c r="E24" s="140" t="n">
        <f aca="false">E15+E16+E17-E18</f>
        <v>36399.3921231781</v>
      </c>
      <c r="F24" s="139" t="n">
        <f aca="false">F15+F16+F17-F18</f>
        <v>36688.4368240537</v>
      </c>
      <c r="G24" s="141" t="n">
        <f aca="false">G15+G16+G17-G18</f>
        <v>52836.8733783963</v>
      </c>
    </row>
    <row r="25" customFormat="false" ht="12.75" hidden="false" customHeight="false" outlineLevel="0" collapsed="false">
      <c r="B25" s="142" t="n">
        <f aca="false">B24+C24</f>
        <v>161269.447050616</v>
      </c>
      <c r="C25" s="143"/>
      <c r="D25" s="142"/>
      <c r="E25" s="143"/>
      <c r="F25" s="143"/>
      <c r="G25" s="143"/>
    </row>
    <row r="26" customFormat="false" ht="12.75" hidden="false" customHeight="false" outlineLevel="0" collapsed="false">
      <c r="B26" s="142" t="n">
        <f aca="false">B25+D24</f>
        <v>197373.128486398</v>
      </c>
      <c r="C26" s="143"/>
      <c r="D26" s="143"/>
      <c r="E26" s="142" t="e">
        <f aca="false">#REF!-#REF!</f>
        <v>#REF!</v>
      </c>
      <c r="F26" s="143"/>
      <c r="G26" s="143"/>
    </row>
    <row r="27" customFormat="false" ht="12.75" hidden="false" customHeight="false" outlineLevel="0" collapsed="false">
      <c r="B27" s="142" t="n">
        <f aca="false">B26+E24</f>
        <v>233772.520609576</v>
      </c>
      <c r="C27" s="142" t="n">
        <f aca="false">B27*-1</f>
        <v>-233772.520609576</v>
      </c>
      <c r="D27" s="143"/>
      <c r="E27" s="144" t="e">
        <f aca="false">(#REF!*5%)/E26</f>
        <v>#REF!</v>
      </c>
      <c r="F27" s="145" t="e">
        <f aca="false">20%+E27</f>
        <v>#REF!</v>
      </c>
      <c r="G27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B10" colorId="64" zoomScale="140" zoomScaleNormal="14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6.85"/>
    <col collapsed="false" customWidth="true" hidden="false" outlineLevel="0" max="3" min="3" style="0" width="23.72"/>
    <col collapsed="false" customWidth="true" hidden="false" outlineLevel="0" max="4" min="4" style="0" width="13.25"/>
    <col collapsed="false" customWidth="true" hidden="false" outlineLevel="0" max="5" min="5" style="0" width="19.13"/>
    <col collapsed="false" customWidth="true" hidden="false" outlineLevel="0" max="7" min="7" style="0" width="7.39"/>
    <col collapsed="false" customWidth="true" hidden="false" outlineLevel="0" max="8" min="8" style="0" width="16.72"/>
    <col collapsed="false" customWidth="true" hidden="false" outlineLevel="0" max="9" min="9" style="0" width="25.72"/>
    <col collapsed="false" customWidth="true" hidden="false" outlineLevel="0" max="10" min="10" style="0" width="17.25"/>
    <col collapsed="false" customWidth="true" hidden="false" outlineLevel="0" max="11" min="11" style="0" width="18.99"/>
  </cols>
  <sheetData>
    <row r="1" customFormat="false" ht="13.15" hidden="false" customHeight="false" outlineLevel="0" collapsed="false"/>
    <row r="2" customFormat="false" ht="15.75" hidden="false" customHeight="true" outlineLevel="0" collapsed="false">
      <c r="A2" s="146" t="s">
        <v>125</v>
      </c>
      <c r="B2" s="147" t="s">
        <v>126</v>
      </c>
      <c r="C2" s="148" t="s">
        <v>127</v>
      </c>
      <c r="D2" s="149" t="s">
        <v>128</v>
      </c>
      <c r="E2" s="150" t="s">
        <v>129</v>
      </c>
      <c r="G2" s="151"/>
      <c r="H2" s="152"/>
      <c r="I2" s="153"/>
      <c r="J2" s="154"/>
      <c r="K2" s="154"/>
      <c r="L2" s="155"/>
    </row>
    <row r="3" customFormat="false" ht="15.75" hidden="false" customHeight="false" outlineLevel="0" collapsed="false">
      <c r="A3" s="146"/>
      <c r="B3" s="147"/>
      <c r="C3" s="156" t="s">
        <v>130</v>
      </c>
      <c r="D3" s="149"/>
      <c r="E3" s="150"/>
      <c r="G3" s="151"/>
      <c r="H3" s="152"/>
      <c r="I3" s="153"/>
      <c r="J3" s="154"/>
      <c r="K3" s="154"/>
      <c r="L3" s="155"/>
    </row>
    <row r="4" customFormat="false" ht="12.75" hidden="false" customHeight="false" outlineLevel="0" collapsed="false">
      <c r="A4" s="157" t="n">
        <v>0</v>
      </c>
      <c r="B4" s="158" t="n">
        <f aca="false">'Flujo de caja'!B24*-1</f>
        <v>-125467.640833333</v>
      </c>
      <c r="C4" s="159" t="n">
        <f aca="false">1/(1+$C$15)^A4</f>
        <v>1</v>
      </c>
      <c r="D4" s="160" t="n">
        <f aca="false">B4*C4</f>
        <v>-125467.640833333</v>
      </c>
      <c r="E4" s="161" t="n">
        <f aca="false">D4</f>
        <v>-125467.640833333</v>
      </c>
      <c r="G4" s="162"/>
      <c r="H4" s="163"/>
      <c r="I4" s="162"/>
      <c r="J4" s="164"/>
      <c r="K4" s="164"/>
      <c r="L4" s="155"/>
    </row>
    <row r="5" customFormat="false" ht="12.75" hidden="false" customHeight="false" outlineLevel="0" collapsed="false">
      <c r="A5" s="157" t="n">
        <v>1</v>
      </c>
      <c r="B5" s="158" t="n">
        <f aca="false">'Flujo de caja'!C24</f>
        <v>35801.8062172828</v>
      </c>
      <c r="C5" s="159" t="n">
        <f aca="false">1/(1+$C$15)^A5</f>
        <v>0.924812725423102</v>
      </c>
      <c r="D5" s="160" t="n">
        <f aca="false">B5*C5</f>
        <v>33109.9659828751</v>
      </c>
      <c r="E5" s="161" t="n">
        <f aca="false">E4+D5</f>
        <v>-92357.6748504583</v>
      </c>
      <c r="G5" s="162"/>
      <c r="H5" s="163"/>
      <c r="I5" s="162"/>
      <c r="J5" s="164"/>
      <c r="K5" s="164"/>
      <c r="L5" s="155"/>
    </row>
    <row r="6" customFormat="false" ht="12.75" hidden="false" customHeight="false" outlineLevel="0" collapsed="false">
      <c r="A6" s="157" t="n">
        <v>2</v>
      </c>
      <c r="B6" s="158" t="n">
        <f aca="false">'Flujo de caja'!D24</f>
        <v>36103.6814357817</v>
      </c>
      <c r="C6" s="159" t="n">
        <f aca="false">1/(1+$C$15)^A6</f>
        <v>0.855278577104506</v>
      </c>
      <c r="D6" s="160" t="n">
        <f aca="false">B6*C6</f>
        <v>30878.7052866297</v>
      </c>
      <c r="E6" s="161" t="n">
        <f aca="false">E5+D6</f>
        <v>-61478.9695638286</v>
      </c>
      <c r="G6" s="162"/>
      <c r="H6" s="163"/>
      <c r="I6" s="162"/>
      <c r="J6" s="164"/>
      <c r="K6" s="164"/>
      <c r="L6" s="155"/>
    </row>
    <row r="7" customFormat="false" ht="12.75" hidden="false" customHeight="false" outlineLevel="0" collapsed="false">
      <c r="A7" s="157" t="n">
        <v>3</v>
      </c>
      <c r="B7" s="158" t="n">
        <f aca="false">'Flujo de caja'!E24</f>
        <v>36399.3921231781</v>
      </c>
      <c r="C7" s="159" t="n">
        <f aca="false">1/(1+$C$15)^A7</f>
        <v>0.790972511888011</v>
      </c>
      <c r="D7" s="160" t="n">
        <f aca="false">B7*C7</f>
        <v>28790.9186188668</v>
      </c>
      <c r="E7" s="161" t="n">
        <f aca="false">E6+D7</f>
        <v>-32688.0509449617</v>
      </c>
      <c r="G7" s="162"/>
      <c r="H7" s="163"/>
      <c r="I7" s="162"/>
      <c r="J7" s="164"/>
      <c r="K7" s="164"/>
      <c r="L7" s="155"/>
    </row>
    <row r="8" customFormat="false" ht="12.75" hidden="false" customHeight="false" outlineLevel="0" collapsed="false">
      <c r="A8" s="157" t="n">
        <v>4</v>
      </c>
      <c r="B8" s="158" t="n">
        <f aca="false">'Flujo de caja'!F24</f>
        <v>36688.4368240537</v>
      </c>
      <c r="C8" s="159" t="n">
        <f aca="false">1/(1+$C$15)^A8</f>
        <v>0.731501444453908</v>
      </c>
      <c r="D8" s="160" t="n">
        <f aca="false">B8*C8</f>
        <v>26837.6445315513</v>
      </c>
      <c r="E8" s="161" t="n">
        <f aca="false">E7+D8</f>
        <v>-5850.40641341049</v>
      </c>
      <c r="G8" s="162"/>
      <c r="H8" s="163"/>
      <c r="I8" s="162"/>
      <c r="J8" s="164"/>
      <c r="K8" s="164"/>
      <c r="L8" s="155"/>
    </row>
    <row r="9" customFormat="false" ht="13.15" hidden="false" customHeight="false" outlineLevel="0" collapsed="false">
      <c r="A9" s="165" t="n">
        <v>5</v>
      </c>
      <c r="B9" s="166" t="n">
        <f aca="false">'Flujo de caja'!G24</f>
        <v>52836.8733783963</v>
      </c>
      <c r="C9" s="167" t="n">
        <f aca="false">1/(1+$C$15)^A9</f>
        <v>0.676501844496354</v>
      </c>
      <c r="D9" s="168" t="n">
        <f aca="false">B9*C9</f>
        <v>35744.2422979054</v>
      </c>
      <c r="E9" s="169" t="n">
        <f aca="false">E8+D9</f>
        <v>29893.835884495</v>
      </c>
      <c r="G9" s="162"/>
      <c r="H9" s="163"/>
      <c r="I9" s="162"/>
      <c r="J9" s="164"/>
      <c r="K9" s="164"/>
      <c r="L9" s="155"/>
    </row>
    <row r="10" customFormat="false" ht="12.75" hidden="false" customHeight="false" outlineLevel="0" collapsed="false">
      <c r="C10" s="0" t="s">
        <v>131</v>
      </c>
      <c r="D10" s="20" t="n">
        <f aca="false">SUM(D4:D9)</f>
        <v>29893.835884495</v>
      </c>
      <c r="G10" s="155"/>
      <c r="H10" s="155"/>
      <c r="I10" s="155"/>
      <c r="J10" s="155"/>
      <c r="K10" s="155"/>
      <c r="L10" s="155"/>
    </row>
    <row r="11" customFormat="false" ht="13.15" hidden="false" customHeight="false" outlineLevel="0" collapsed="false">
      <c r="G11" s="155"/>
      <c r="H11" s="155"/>
      <c r="I11" s="155"/>
      <c r="J11" s="155"/>
      <c r="K11" s="155"/>
      <c r="L11" s="155"/>
    </row>
    <row r="12" customFormat="false" ht="12.75" hidden="false" customHeight="true" outlineLevel="0" collapsed="false">
      <c r="B12" s="170" t="s">
        <v>132</v>
      </c>
      <c r="C12" s="171" t="n">
        <f aca="false">NPV(C15,B5:B9)+B4</f>
        <v>29893.8358844949</v>
      </c>
      <c r="G12" s="155"/>
      <c r="H12" s="172"/>
      <c r="I12" s="173"/>
      <c r="J12" s="155"/>
      <c r="K12" s="155"/>
      <c r="L12" s="155"/>
    </row>
    <row r="13" customFormat="false" ht="13.15" hidden="false" customHeight="false" outlineLevel="0" collapsed="false">
      <c r="B13" s="170"/>
      <c r="E13" s="40" t="s">
        <v>133</v>
      </c>
      <c r="F13" s="174" t="n">
        <v>0.036</v>
      </c>
      <c r="G13" s="155"/>
      <c r="H13" s="172"/>
      <c r="I13" s="155"/>
      <c r="J13" s="155"/>
      <c r="K13" s="155"/>
      <c r="L13" s="175"/>
    </row>
    <row r="14" customFormat="false" ht="15.75" hidden="false" customHeight="false" outlineLevel="0" collapsed="false">
      <c r="C14" s="176" t="s">
        <v>134</v>
      </c>
      <c r="E14" s="177" t="s">
        <v>135</v>
      </c>
      <c r="F14" s="174" t="n">
        <v>0.0453</v>
      </c>
      <c r="G14" s="155"/>
      <c r="H14" s="155"/>
      <c r="I14" s="153"/>
      <c r="J14" s="155"/>
      <c r="K14" s="155"/>
      <c r="L14" s="175"/>
    </row>
    <row r="15" customFormat="false" ht="13.15" hidden="false" customHeight="false" outlineLevel="0" collapsed="false">
      <c r="C15" s="178" t="n">
        <f aca="false">F13+F14+F15</f>
        <v>0.0813</v>
      </c>
      <c r="E15" s="1" t="s">
        <v>136</v>
      </c>
      <c r="F15" s="92"/>
      <c r="G15" s="155"/>
      <c r="H15" s="155"/>
      <c r="I15" s="179"/>
      <c r="J15" s="155"/>
      <c r="K15" s="155"/>
      <c r="L15" s="155"/>
    </row>
    <row r="16" customFormat="false" ht="12.75" hidden="false" customHeight="false" outlineLevel="0" collapsed="false">
      <c r="B16" s="0" t="s">
        <v>137</v>
      </c>
      <c r="C16" s="2" t="n">
        <f aca="false">IRR(B4:B9)</f>
        <v>0.163118818215636</v>
      </c>
    </row>
    <row r="19" customFormat="false" ht="12.75" hidden="false" customHeight="false" outlineLevel="0" collapsed="false">
      <c r="H19" s="180" t="s">
        <v>138</v>
      </c>
      <c r="I19" s="180" t="s">
        <v>139</v>
      </c>
      <c r="J19" s="180"/>
      <c r="K19" s="180"/>
    </row>
    <row r="20" customFormat="false" ht="12.75" hidden="false" customHeight="false" outlineLevel="0" collapsed="false">
      <c r="B20" s="155" t="s">
        <v>140</v>
      </c>
      <c r="C20" s="155"/>
      <c r="D20" s="155"/>
      <c r="E20" s="155"/>
      <c r="F20" s="181"/>
      <c r="H20" s="180"/>
      <c r="I20" s="180"/>
      <c r="J20" s="180"/>
      <c r="K20" s="180"/>
    </row>
    <row r="21" customFormat="false" ht="12.75" hidden="false" customHeight="false" outlineLevel="0" collapsed="false">
      <c r="B21" s="155"/>
      <c r="C21" s="155"/>
      <c r="D21" s="155"/>
      <c r="E21" s="155"/>
      <c r="F21" s="181"/>
      <c r="H21" s="180" t="s">
        <v>138</v>
      </c>
      <c r="I21" s="182" t="n">
        <f aca="false">C15</f>
        <v>0.0813</v>
      </c>
      <c r="J21" s="183" t="n">
        <f aca="false">I15-C15</f>
        <v>-0.0813</v>
      </c>
      <c r="K21" s="184" t="n">
        <f aca="false">E9/(E9-K9)</f>
        <v>1</v>
      </c>
    </row>
    <row r="22" customFormat="false" ht="12.75" hidden="false" customHeight="false" outlineLevel="0" collapsed="false">
      <c r="B22" s="185" t="s">
        <v>141</v>
      </c>
      <c r="C22" s="186" t="n">
        <f aca="false">SUM(D5:D9)</f>
        <v>155361.476717828</v>
      </c>
      <c r="D22" s="187"/>
      <c r="E22" s="188"/>
      <c r="F22" s="181"/>
      <c r="H22" s="180" t="s">
        <v>138</v>
      </c>
      <c r="I22" s="182" t="n">
        <f aca="false">I21</f>
        <v>0.0813</v>
      </c>
      <c r="J22" s="183" t="n">
        <f aca="false">J21*K21</f>
        <v>-0.0813</v>
      </c>
      <c r="K22" s="180"/>
    </row>
    <row r="23" customFormat="false" ht="15.75" hidden="false" customHeight="false" outlineLevel="0" collapsed="false">
      <c r="B23" s="185"/>
      <c r="C23" s="189" t="n">
        <f aca="false">B4*-1</f>
        <v>125467.640833333</v>
      </c>
      <c r="D23" s="190"/>
      <c r="E23" s="190"/>
      <c r="F23" s="181"/>
      <c r="H23" s="180" t="s">
        <v>138</v>
      </c>
      <c r="I23" s="191" t="n">
        <f aca="false">I22+J22</f>
        <v>0</v>
      </c>
      <c r="J23" s="180"/>
      <c r="K23" s="180"/>
    </row>
    <row r="24" customFormat="false" ht="12.75" hidden="false" customHeight="false" outlineLevel="0" collapsed="false">
      <c r="B24" s="155"/>
      <c r="C24" s="155"/>
      <c r="D24" s="155"/>
      <c r="E24" s="155"/>
      <c r="F24" s="181"/>
    </row>
    <row r="25" customFormat="false" ht="12.75" hidden="false" customHeight="false" outlineLevel="0" collapsed="false">
      <c r="B25" s="162" t="s">
        <v>141</v>
      </c>
      <c r="C25" s="192" t="n">
        <f aca="false">C22/C23</f>
        <v>1.2382593287476</v>
      </c>
      <c r="D25" s="155"/>
      <c r="E25" s="155"/>
      <c r="F25" s="181"/>
    </row>
  </sheetData>
  <mergeCells count="11">
    <mergeCell ref="A2:A3"/>
    <mergeCell ref="B2:B3"/>
    <mergeCell ref="D2:D3"/>
    <mergeCell ref="E2:E3"/>
    <mergeCell ref="G2:G3"/>
    <mergeCell ref="H2:H3"/>
    <mergeCell ref="J2:J3"/>
    <mergeCell ref="K2:K3"/>
    <mergeCell ref="B12:B13"/>
    <mergeCell ref="H12:H13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2"/>
    <col collapsed="false" customWidth="true" hidden="false" outlineLevel="0" max="4" min="4" style="0" width="16.99"/>
    <col collapsed="false" customWidth="true" hidden="false" outlineLevel="0" max="6" min="6" style="0" width="13.86"/>
  </cols>
  <sheetData>
    <row r="1" customFormat="false" ht="12.75" hidden="false" customHeight="false" outlineLevel="0" collapsed="false">
      <c r="A1" s="193" t="s">
        <v>142</v>
      </c>
      <c r="B1" s="193"/>
      <c r="C1" s="193"/>
      <c r="D1" s="193"/>
    </row>
    <row r="2" customFormat="false" ht="12.75" hidden="false" customHeight="false" outlineLevel="0" collapsed="false">
      <c r="A2" s="194"/>
      <c r="B2" s="14"/>
      <c r="C2" s="14"/>
      <c r="D2" s="195"/>
    </row>
    <row r="3" customFormat="false" ht="12.75" hidden="false" customHeight="false" outlineLevel="0" collapsed="false">
      <c r="A3" s="196" t="s">
        <v>143</v>
      </c>
      <c r="B3" s="4" t="s">
        <v>144</v>
      </c>
      <c r="C3" s="4" t="s">
        <v>145</v>
      </c>
      <c r="D3" s="197" t="s">
        <v>146</v>
      </c>
    </row>
    <row r="4" customFormat="false" ht="12.75" hidden="false" customHeight="false" outlineLevel="0" collapsed="false">
      <c r="A4" s="196" t="n">
        <v>0</v>
      </c>
      <c r="B4" s="198" t="n">
        <f aca="false">Inversion!C19</f>
        <v>125467.640833333</v>
      </c>
      <c r="C4" s="198"/>
      <c r="D4" s="199"/>
      <c r="E4" s="65"/>
    </row>
    <row r="5" customFormat="false" ht="12.75" hidden="false" customHeight="false" outlineLevel="0" collapsed="false">
      <c r="A5" s="196" t="n">
        <v>1</v>
      </c>
      <c r="B5" s="198"/>
      <c r="C5" s="198" t="n">
        <f aca="false">'Flujo de caja'!C24</f>
        <v>35801.8062172828</v>
      </c>
      <c r="D5" s="199" t="n">
        <f aca="false">B4-C5</f>
        <v>89665.8346160505</v>
      </c>
      <c r="E5" s="65"/>
    </row>
    <row r="6" customFormat="false" ht="12.75" hidden="false" customHeight="false" outlineLevel="0" collapsed="false">
      <c r="A6" s="196" t="n">
        <v>2</v>
      </c>
      <c r="B6" s="198"/>
      <c r="C6" s="198" t="n">
        <f aca="false">'van - tir'!B6</f>
        <v>36103.6814357817</v>
      </c>
      <c r="D6" s="199" t="n">
        <f aca="false">D5-C6</f>
        <v>53562.1531802689</v>
      </c>
      <c r="E6" s="65"/>
      <c r="J6" s="20"/>
    </row>
    <row r="7" customFormat="false" ht="12.75" hidden="false" customHeight="false" outlineLevel="0" collapsed="false">
      <c r="A7" s="200" t="n">
        <v>3</v>
      </c>
      <c r="B7" s="78"/>
      <c r="C7" s="78" t="n">
        <f aca="false">'van - tir'!B7</f>
        <v>36399.3921231781</v>
      </c>
      <c r="D7" s="201" t="n">
        <f aca="false">D6-C7</f>
        <v>17162.7610570908</v>
      </c>
      <c r="E7" s="65" t="s">
        <v>147</v>
      </c>
      <c r="J7" s="20"/>
    </row>
    <row r="8" customFormat="false" ht="12.75" hidden="false" customHeight="false" outlineLevel="0" collapsed="false">
      <c r="A8" s="200" t="n">
        <v>4</v>
      </c>
      <c r="B8" s="78"/>
      <c r="C8" s="78" t="n">
        <f aca="false">'van - tir'!B8</f>
        <v>36688.4368240537</v>
      </c>
      <c r="D8" s="201" t="n">
        <f aca="false">D7-C8</f>
        <v>-19525.675766963</v>
      </c>
      <c r="E8" s="65"/>
    </row>
    <row r="9" customFormat="false" ht="12.75" hidden="false" customHeight="false" outlineLevel="0" collapsed="false">
      <c r="A9" s="196" t="n">
        <v>5</v>
      </c>
      <c r="B9" s="198"/>
      <c r="C9" s="198" t="n">
        <f aca="false">'van - tir'!B9</f>
        <v>52836.8733783963</v>
      </c>
      <c r="D9" s="199" t="n">
        <f aca="false">D8-C9</f>
        <v>-72362.5491453593</v>
      </c>
      <c r="E9" s="65"/>
    </row>
    <row r="10" customFormat="false" ht="12.75" hidden="false" customHeight="false" outlineLevel="0" collapsed="false">
      <c r="A10" s="194"/>
      <c r="B10" s="14"/>
      <c r="C10" s="14"/>
      <c r="D10" s="195"/>
      <c r="E10" s="1"/>
    </row>
    <row r="12" customFormat="false" ht="12.75" hidden="false" customHeight="false" outlineLevel="0" collapsed="false">
      <c r="A12" s="1"/>
      <c r="B12" s="1"/>
      <c r="C12" s="202"/>
    </row>
    <row r="13" customFormat="false" ht="12.75" hidden="false" customHeight="false" outlineLevel="0" collapsed="false">
      <c r="A13" s="1"/>
      <c r="B13" s="1"/>
      <c r="C13" s="20"/>
    </row>
    <row r="14" customFormat="false" ht="12.75" hidden="false" customHeight="false" outlineLevel="0" collapsed="false">
      <c r="B14" s="1"/>
      <c r="C14" s="20"/>
      <c r="D14" s="1"/>
      <c r="F14" s="65"/>
    </row>
    <row r="15" customFormat="false" ht="12.75" hidden="false" customHeight="false" outlineLevel="0" collapsed="false">
      <c r="D15" s="2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3"/>
  <sheetViews>
    <sheetView showFormulas="false" showGridLines="true" showRowColHeaders="true" showZeros="true" rightToLeft="false" tabSelected="false" showOutlineSymbols="true" defaultGridColor="true" view="normal" topLeftCell="A12" colorId="64" zoomScale="160" zoomScaleNormal="16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9"/>
    <col collapsed="false" customWidth="true" hidden="false" outlineLevel="0" max="4" min="4" style="0" width="13.59"/>
    <col collapsed="false" customWidth="true" hidden="false" outlineLevel="0" max="5" min="5" style="0" width="13.13"/>
    <col collapsed="false" customWidth="true" hidden="false" outlineLevel="0" max="8" min="6" style="0" width="14.25"/>
  </cols>
  <sheetData>
    <row r="3" customFormat="false" ht="13.15" hidden="false" customHeight="false" outlineLevel="0" collapsed="false"/>
    <row r="4" customFormat="false" ht="12.75" hidden="false" customHeight="false" outlineLevel="0" collapsed="false">
      <c r="B4" s="203" t="s">
        <v>148</v>
      </c>
      <c r="C4" s="204" t="n">
        <v>0</v>
      </c>
      <c r="D4" s="204" t="n">
        <v>1</v>
      </c>
      <c r="E4" s="204" t="n">
        <v>2</v>
      </c>
      <c r="F4" s="204" t="n">
        <v>3</v>
      </c>
      <c r="G4" s="204" t="n">
        <v>4</v>
      </c>
      <c r="H4" s="205" t="n">
        <v>5</v>
      </c>
    </row>
    <row r="5" customFormat="false" ht="13.15" hidden="false" customHeight="false" outlineLevel="0" collapsed="false">
      <c r="B5" s="206" t="s">
        <v>124</v>
      </c>
      <c r="C5" s="207" t="n">
        <v>-30563.864</v>
      </c>
      <c r="D5" s="208" t="n">
        <v>9202.48020858951</v>
      </c>
      <c r="E5" s="208" t="n">
        <v>9765.22398290616</v>
      </c>
      <c r="F5" s="208" t="n">
        <v>10358.6646742699</v>
      </c>
      <c r="G5" s="208" t="n">
        <v>10984.231773771</v>
      </c>
      <c r="H5" s="209" t="n">
        <v>14915.2933581267</v>
      </c>
    </row>
    <row r="6" customFormat="false" ht="13.15" hidden="false" customHeight="false" outlineLevel="0" collapsed="false">
      <c r="B6" s="210" t="s">
        <v>149</v>
      </c>
      <c r="C6" s="211"/>
      <c r="D6" s="211" t="n">
        <v>6809.577528</v>
      </c>
      <c r="E6" s="211" t="n">
        <v>7561.2129806459</v>
      </c>
      <c r="F6" s="211" t="n">
        <v>8366.21235173839</v>
      </c>
      <c r="G6" s="211" t="n">
        <v>9228.72517253576</v>
      </c>
      <c r="H6" s="212" t="n">
        <v>13425.1659647432</v>
      </c>
    </row>
    <row r="7" customFormat="false" ht="13.15" hidden="false" customHeight="false" outlineLevel="0" collapsed="false"/>
    <row r="8" customFormat="false" ht="13.15" hidden="false" customHeight="false" outlineLevel="0" collapsed="false">
      <c r="B8" s="193" t="s">
        <v>134</v>
      </c>
      <c r="C8" s="213" t="s">
        <v>131</v>
      </c>
      <c r="D8" s="214" t="n">
        <f aca="false">NPV(B9,D5:H5)+C5</f>
        <v>9695.06407275351</v>
      </c>
    </row>
    <row r="9" customFormat="false" ht="13.15" hidden="false" customHeight="false" outlineLevel="0" collapsed="false">
      <c r="B9" s="215" t="n">
        <v>0.1065</v>
      </c>
      <c r="C9" s="1" t="s">
        <v>137</v>
      </c>
      <c r="D9" s="92" t="n">
        <f aca="false">IRR(C5:H5)</f>
        <v>0.216042382105122</v>
      </c>
    </row>
    <row r="10" customFormat="false" ht="12.75" hidden="false" customHeight="false" outlineLevel="0" collapsed="false">
      <c r="C10" s="216" t="s">
        <v>150</v>
      </c>
      <c r="D10" s="217"/>
    </row>
    <row r="11" customFormat="false" ht="13.15" hidden="false" customHeight="false" outlineLevel="0" collapsed="false">
      <c r="C11" s="218" t="s">
        <v>151</v>
      </c>
      <c r="D11" s="219" t="n">
        <f aca="false">(AVERAGE(D6:H6)/C5)*-1</f>
        <v>0.297023269032105</v>
      </c>
      <c r="E11" s="220"/>
    </row>
    <row r="13" customFormat="false" ht="12.75" hidden="false" customHeight="false" outlineLevel="0" collapsed="false">
      <c r="B13" s="1" t="s">
        <v>152</v>
      </c>
    </row>
    <row r="14" customFormat="false" ht="13.15" hidden="false" customHeight="false" outlineLevel="0" collapsed="false"/>
    <row r="15" customFormat="false" ht="12.75" hidden="false" customHeight="false" outlineLevel="0" collapsed="false">
      <c r="B15" s="203" t="s">
        <v>148</v>
      </c>
      <c r="C15" s="204" t="n">
        <v>0</v>
      </c>
      <c r="D15" s="204" t="n">
        <v>1</v>
      </c>
      <c r="E15" s="204" t="n">
        <v>2</v>
      </c>
      <c r="F15" s="204" t="n">
        <v>3</v>
      </c>
      <c r="G15" s="204" t="n">
        <v>4</v>
      </c>
      <c r="H15" s="205" t="n">
        <v>5</v>
      </c>
    </row>
    <row r="16" customFormat="false" ht="13.15" hidden="false" customHeight="false" outlineLevel="0" collapsed="false">
      <c r="B16" s="206" t="s">
        <v>124</v>
      </c>
      <c r="C16" s="207" t="n">
        <v>-30563.864</v>
      </c>
      <c r="D16" s="208" t="n">
        <v>9202.48020858951</v>
      </c>
      <c r="E16" s="208" t="n">
        <v>9765.22398290616</v>
      </c>
      <c r="F16" s="208" t="n">
        <v>10358.6646742699</v>
      </c>
      <c r="G16" s="208" t="n">
        <v>10984.231773771</v>
      </c>
      <c r="H16" s="209" t="n">
        <v>14915.2933581267</v>
      </c>
    </row>
    <row r="17" customFormat="false" ht="12.75" hidden="false" customHeight="false" outlineLevel="0" collapsed="false">
      <c r="B17" s="221" t="s">
        <v>153</v>
      </c>
      <c r="C17" s="0" t="n">
        <f aca="false">C16</f>
        <v>-30563.864</v>
      </c>
      <c r="D17" s="85" t="n">
        <f aca="false">C17+D16</f>
        <v>-21361.3837914105</v>
      </c>
      <c r="E17" s="85" t="n">
        <f aca="false">D17+E16</f>
        <v>-11596.1598085043</v>
      </c>
      <c r="F17" s="85" t="n">
        <f aca="false">E17+F16</f>
        <v>-1237.49513423446</v>
      </c>
      <c r="G17" s="85" t="n">
        <f aca="false">F17+G16</f>
        <v>9746.73663953657</v>
      </c>
    </row>
    <row r="18" customFormat="false" ht="12.75" hidden="false" customHeight="false" outlineLevel="0" collapsed="false">
      <c r="F18" s="1" t="s">
        <v>154</v>
      </c>
    </row>
    <row r="19" customFormat="false" ht="12.75" hidden="false" customHeight="false" outlineLevel="0" collapsed="false">
      <c r="F19" s="222" t="n">
        <f aca="false">3+(F17/G16)</f>
        <v>2.88733894552467</v>
      </c>
    </row>
    <row r="20" customFormat="false" ht="12.75" hidden="false" customHeight="false" outlineLevel="0" collapsed="false">
      <c r="F20" s="1" t="s">
        <v>155</v>
      </c>
    </row>
    <row r="21" customFormat="false" ht="12.75" hidden="false" customHeight="false" outlineLevel="0" collapsed="false">
      <c r="B21" s="1" t="s">
        <v>156</v>
      </c>
    </row>
    <row r="22" customFormat="false" ht="12.75" hidden="false" customHeight="false" outlineLevel="0" collapsed="false">
      <c r="B22" s="1" t="s">
        <v>157</v>
      </c>
    </row>
    <row r="23" customFormat="false" ht="12.75" hidden="false" customHeight="false" outlineLevel="0" collapsed="false">
      <c r="B23" s="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6.72"/>
    <col collapsed="false" customWidth="true" hidden="false" outlineLevel="0" max="3" min="3" style="0" width="15.72"/>
    <col collapsed="false" customWidth="true" hidden="false" outlineLevel="0" max="4" min="4" style="0" width="3.72"/>
    <col collapsed="false" customWidth="true" hidden="false" outlineLevel="0" max="5" min="5" style="0" width="13.86"/>
    <col collapsed="false" customWidth="true" hidden="false" outlineLevel="0" max="6" min="6" style="0" width="13.99"/>
    <col collapsed="false" customWidth="true" hidden="false" outlineLevel="0" max="11" min="11" style="0" width="14.25"/>
  </cols>
  <sheetData>
    <row r="1" customFormat="false" ht="15.4" hidden="false" customHeight="false" outlineLevel="0" collapsed="false">
      <c r="A1" s="22"/>
      <c r="B1" s="22"/>
      <c r="C1" s="22"/>
      <c r="D1" s="22"/>
      <c r="E1" s="22"/>
      <c r="F1" s="22"/>
      <c r="I1" s="1" t="s">
        <v>159</v>
      </c>
    </row>
    <row r="2" customFormat="false" ht="15.75" hidden="false" customHeight="false" outlineLevel="0" collapsed="false">
      <c r="I2" s="223" t="s">
        <v>160</v>
      </c>
      <c r="J2" s="223" t="s">
        <v>161</v>
      </c>
      <c r="K2" s="223" t="s">
        <v>162</v>
      </c>
      <c r="L2" s="223" t="s">
        <v>163</v>
      </c>
      <c r="M2" s="223" t="s">
        <v>164</v>
      </c>
    </row>
    <row r="3" customFormat="false" ht="15.75" hidden="false" customHeight="false" outlineLevel="0" collapsed="false">
      <c r="I3" s="223" t="n">
        <v>0</v>
      </c>
      <c r="J3" s="224" t="e">
        <f aca="false">C29</f>
        <v>#REF!</v>
      </c>
      <c r="K3" s="224" t="e">
        <f aca="false">I3*$C$20</f>
        <v>#REF!</v>
      </c>
      <c r="L3" s="225" t="e">
        <f aca="false">K3+J3</f>
        <v>#REF!</v>
      </c>
      <c r="M3" s="223" t="e">
        <f aca="false">I3*$C$19</f>
        <v>#REF!</v>
      </c>
    </row>
    <row r="4" customFormat="false" ht="15.75" hidden="false" customHeight="false" outlineLevel="0" collapsed="false">
      <c r="I4" s="223" t="n">
        <v>2500</v>
      </c>
      <c r="J4" s="224" t="e">
        <f aca="false">J3</f>
        <v>#REF!</v>
      </c>
      <c r="K4" s="224" t="e">
        <f aca="false">I4*$C$20</f>
        <v>#REF!</v>
      </c>
      <c r="L4" s="225" t="e">
        <f aca="false">K4+J4</f>
        <v>#REF!</v>
      </c>
      <c r="M4" s="223" t="e">
        <f aca="false">I4*$C$19</f>
        <v>#REF!</v>
      </c>
    </row>
    <row r="5" customFormat="false" ht="15.75" hidden="false" customHeight="false" outlineLevel="0" collapsed="false">
      <c r="I5" s="223" t="n">
        <v>5000</v>
      </c>
      <c r="J5" s="224" t="e">
        <f aca="false">J4</f>
        <v>#REF!</v>
      </c>
      <c r="K5" s="224" t="e">
        <f aca="false">I5*$C$20</f>
        <v>#REF!</v>
      </c>
      <c r="L5" s="225" t="e">
        <f aca="false">K5+J5</f>
        <v>#REF!</v>
      </c>
      <c r="M5" s="223" t="e">
        <f aca="false">I5*$C$19</f>
        <v>#REF!</v>
      </c>
    </row>
    <row r="6" customFormat="false" ht="15.75" hidden="false" customHeight="false" outlineLevel="0" collapsed="false">
      <c r="I6" s="223" t="n">
        <v>7500</v>
      </c>
      <c r="J6" s="224" t="e">
        <f aca="false">J5</f>
        <v>#REF!</v>
      </c>
      <c r="K6" s="224" t="e">
        <f aca="false">I6*$C$20</f>
        <v>#REF!</v>
      </c>
      <c r="L6" s="225" t="e">
        <f aca="false">K6+J6</f>
        <v>#REF!</v>
      </c>
      <c r="M6" s="223" t="e">
        <f aca="false">I6*$C$19</f>
        <v>#REF!</v>
      </c>
    </row>
    <row r="7" customFormat="false" ht="15.75" hidden="false" customHeight="false" outlineLevel="0" collapsed="false">
      <c r="A7" s="226"/>
      <c r="B7" s="226"/>
      <c r="C7" s="226"/>
      <c r="D7" s="226"/>
      <c r="E7" s="226"/>
      <c r="F7" s="226"/>
      <c r="I7" s="223" t="n">
        <v>10000</v>
      </c>
      <c r="J7" s="224" t="e">
        <f aca="false">J6</f>
        <v>#REF!</v>
      </c>
      <c r="K7" s="224" t="e">
        <f aca="false">I7*$C$20</f>
        <v>#REF!</v>
      </c>
      <c r="L7" s="225" t="e">
        <f aca="false">K7+J7</f>
        <v>#REF!</v>
      </c>
      <c r="M7" s="223" t="e">
        <f aca="false">I7*$C$19</f>
        <v>#REF!</v>
      </c>
    </row>
    <row r="8" customFormat="false" ht="15.75" hidden="false" customHeight="false" outlineLevel="0" collapsed="false">
      <c r="A8" s="226" t="s">
        <v>165</v>
      </c>
      <c r="B8" s="226"/>
      <c r="C8" s="226"/>
      <c r="D8" s="226"/>
      <c r="E8" s="226"/>
      <c r="F8" s="226"/>
      <c r="I8" s="223" t="n">
        <v>12500</v>
      </c>
      <c r="J8" s="224" t="e">
        <f aca="false">J7</f>
        <v>#REF!</v>
      </c>
      <c r="K8" s="224" t="e">
        <f aca="false">I8*$C$20</f>
        <v>#REF!</v>
      </c>
      <c r="L8" s="225" t="e">
        <f aca="false">K8+J8</f>
        <v>#REF!</v>
      </c>
      <c r="M8" s="223" t="e">
        <f aca="false">I8*$C$19</f>
        <v>#REF!</v>
      </c>
    </row>
    <row r="9" customFormat="false" ht="15.75" hidden="false" customHeight="false" outlineLevel="0" collapsed="false">
      <c r="A9" s="226"/>
      <c r="B9" s="226"/>
      <c r="C9" s="226"/>
      <c r="D9" s="226"/>
      <c r="E9" s="226"/>
      <c r="F9" s="226"/>
      <c r="I9" s="223" t="n">
        <v>15000</v>
      </c>
      <c r="J9" s="224" t="e">
        <f aca="false">J8</f>
        <v>#REF!</v>
      </c>
      <c r="K9" s="224" t="e">
        <f aca="false">I9*$C$20</f>
        <v>#REF!</v>
      </c>
      <c r="L9" s="225" t="e">
        <f aca="false">K9+J9</f>
        <v>#REF!</v>
      </c>
      <c r="M9" s="223" t="e">
        <f aca="false">I9*$C$19</f>
        <v>#REF!</v>
      </c>
    </row>
    <row r="10" customFormat="false" ht="15.75" hidden="false" customHeight="false" outlineLevel="0" collapsed="false">
      <c r="A10" s="226"/>
      <c r="B10" s="226"/>
      <c r="C10" s="226"/>
      <c r="D10" s="226"/>
      <c r="E10" s="226"/>
      <c r="F10" s="226"/>
      <c r="I10" s="223" t="n">
        <v>17500</v>
      </c>
      <c r="J10" s="224" t="e">
        <f aca="false">J9</f>
        <v>#REF!</v>
      </c>
      <c r="K10" s="224" t="e">
        <f aca="false">I10*$C$20</f>
        <v>#REF!</v>
      </c>
      <c r="L10" s="225" t="e">
        <f aca="false">K10+J10</f>
        <v>#REF!</v>
      </c>
      <c r="M10" s="223" t="e">
        <f aca="false">I10*$C$19</f>
        <v>#REF!</v>
      </c>
    </row>
    <row r="11" customFormat="false" ht="15.75" hidden="false" customHeight="false" outlineLevel="0" collapsed="false">
      <c r="A11" s="1" t="s">
        <v>166</v>
      </c>
      <c r="D11" s="226"/>
      <c r="E11" s="226"/>
      <c r="F11" s="226"/>
      <c r="I11" s="223" t="n">
        <v>20000</v>
      </c>
      <c r="J11" s="224" t="e">
        <f aca="false">J10</f>
        <v>#REF!</v>
      </c>
      <c r="K11" s="224" t="e">
        <f aca="false">I11*$C$20</f>
        <v>#REF!</v>
      </c>
      <c r="L11" s="225" t="e">
        <f aca="false">K11+J11</f>
        <v>#REF!</v>
      </c>
      <c r="M11" s="223" t="e">
        <f aca="false">I11*$C$19</f>
        <v>#REF!</v>
      </c>
    </row>
    <row r="12" customFormat="false" ht="15.75" hidden="false" customHeight="false" outlineLevel="0" collapsed="false">
      <c r="A12" s="227" t="s">
        <v>167</v>
      </c>
      <c r="B12" s="227"/>
      <c r="C12" s="228" t="e">
        <f aca="false">#REF!</f>
        <v>#REF!</v>
      </c>
      <c r="D12" s="226"/>
      <c r="E12" s="226"/>
      <c r="F12" s="226"/>
      <c r="I12" s="223" t="n">
        <v>22500</v>
      </c>
      <c r="J12" s="224" t="e">
        <f aca="false">J11</f>
        <v>#REF!</v>
      </c>
      <c r="K12" s="224" t="e">
        <f aca="false">I12*$C$20</f>
        <v>#REF!</v>
      </c>
      <c r="L12" s="225" t="e">
        <f aca="false">K12+J12</f>
        <v>#REF!</v>
      </c>
      <c r="M12" s="223" t="e">
        <f aca="false">I12*$C$19</f>
        <v>#REF!</v>
      </c>
    </row>
    <row r="13" customFormat="false" ht="15.75" hidden="false" customHeight="false" outlineLevel="0" collapsed="false">
      <c r="A13" s="227" t="s">
        <v>168</v>
      </c>
      <c r="B13" s="227"/>
      <c r="C13" s="228" t="e">
        <f aca="false">#REF!</f>
        <v>#REF!</v>
      </c>
      <c r="D13" s="226"/>
      <c r="E13" s="226"/>
      <c r="F13" s="226"/>
      <c r="I13" s="223" t="n">
        <v>25000</v>
      </c>
      <c r="J13" s="224" t="e">
        <f aca="false">J12</f>
        <v>#REF!</v>
      </c>
      <c r="K13" s="224" t="e">
        <f aca="false">I13*$C$20</f>
        <v>#REF!</v>
      </c>
      <c r="L13" s="225" t="e">
        <f aca="false">K13+J13</f>
        <v>#REF!</v>
      </c>
      <c r="M13" s="223" t="e">
        <f aca="false">I13*$C$19</f>
        <v>#REF!</v>
      </c>
    </row>
    <row r="14" customFormat="false" ht="15.75" hidden="false" customHeight="false" outlineLevel="0" collapsed="false">
      <c r="A14" s="227" t="s">
        <v>169</v>
      </c>
      <c r="B14" s="227"/>
      <c r="C14" s="228" t="e">
        <f aca="false">C12+C13</f>
        <v>#REF!</v>
      </c>
      <c r="D14" s="226"/>
      <c r="E14" s="226"/>
      <c r="F14" s="226"/>
      <c r="I14" s="223" t="n">
        <v>27500</v>
      </c>
      <c r="J14" s="224" t="e">
        <f aca="false">J13</f>
        <v>#REF!</v>
      </c>
      <c r="K14" s="224" t="e">
        <f aca="false">I14*$C$20</f>
        <v>#REF!</v>
      </c>
      <c r="L14" s="225" t="e">
        <f aca="false">K14+J14</f>
        <v>#REF!</v>
      </c>
      <c r="M14" s="223" t="e">
        <f aca="false">I14*$C$19</f>
        <v>#REF!</v>
      </c>
    </row>
    <row r="15" customFormat="false" ht="15.75" hidden="false" customHeight="false" outlineLevel="0" collapsed="false">
      <c r="A15" s="229" t="s">
        <v>170</v>
      </c>
      <c r="B15" s="229"/>
      <c r="C15" s="230" t="n">
        <f aca="false">DEob!C3</f>
        <v>1274760</v>
      </c>
      <c r="D15" s="226"/>
      <c r="E15" s="226"/>
      <c r="F15" s="226"/>
      <c r="I15" s="223" t="n">
        <v>30000</v>
      </c>
      <c r="J15" s="224" t="e">
        <f aca="false">J14</f>
        <v>#REF!</v>
      </c>
      <c r="K15" s="224" t="e">
        <f aca="false">I15*$C$20</f>
        <v>#REF!</v>
      </c>
      <c r="L15" s="225" t="e">
        <f aca="false">K15+J15</f>
        <v>#REF!</v>
      </c>
      <c r="M15" s="223" t="e">
        <f aca="false">I15*$C$19</f>
        <v>#REF!</v>
      </c>
    </row>
    <row r="16" customFormat="false" ht="15.75" hidden="false" customHeight="false" outlineLevel="0" collapsed="false">
      <c r="A16" s="229" t="s">
        <v>171</v>
      </c>
      <c r="B16" s="229"/>
      <c r="C16" s="231" t="e">
        <f aca="false">C14/C15</f>
        <v>#REF!</v>
      </c>
      <c r="D16" s="226"/>
      <c r="E16" s="226"/>
      <c r="F16" s="226"/>
      <c r="I16" s="223" t="n">
        <v>32500</v>
      </c>
      <c r="J16" s="224" t="e">
        <f aca="false">J15</f>
        <v>#REF!</v>
      </c>
      <c r="K16" s="224" t="e">
        <f aca="false">I16*$C$20</f>
        <v>#REF!</v>
      </c>
      <c r="L16" s="225" t="e">
        <f aca="false">K16+J16</f>
        <v>#REF!</v>
      </c>
      <c r="M16" s="223" t="e">
        <f aca="false">I16*$C$19</f>
        <v>#REF!</v>
      </c>
    </row>
    <row r="17" customFormat="false" ht="15.75" hidden="false" customHeight="false" outlineLevel="0" collapsed="false">
      <c r="A17" s="229" t="s">
        <v>172</v>
      </c>
      <c r="B17" s="229"/>
      <c r="C17" s="232" t="n">
        <v>0.1</v>
      </c>
      <c r="D17" s="226"/>
      <c r="E17" s="226"/>
      <c r="F17" s="226"/>
      <c r="I17" s="223" t="n">
        <v>35000</v>
      </c>
      <c r="J17" s="224" t="e">
        <f aca="false">J16</f>
        <v>#REF!</v>
      </c>
      <c r="K17" s="224" t="e">
        <f aca="false">I17*$C$20</f>
        <v>#REF!</v>
      </c>
      <c r="L17" s="225" t="e">
        <f aca="false">K17+J17</f>
        <v>#REF!</v>
      </c>
      <c r="M17" s="223" t="e">
        <f aca="false">I17*$C$19</f>
        <v>#REF!</v>
      </c>
    </row>
    <row r="18" customFormat="false" ht="15.75" hidden="false" customHeight="false" outlineLevel="0" collapsed="false">
      <c r="A18" s="229" t="s">
        <v>173</v>
      </c>
      <c r="B18" s="229"/>
      <c r="C18" s="231" t="e">
        <f aca="false">C16*C17</f>
        <v>#REF!</v>
      </c>
      <c r="D18" s="226"/>
      <c r="E18" s="226"/>
      <c r="F18" s="226"/>
      <c r="I18" s="223" t="n">
        <v>37500</v>
      </c>
      <c r="J18" s="224" t="e">
        <f aca="false">J17</f>
        <v>#REF!</v>
      </c>
      <c r="K18" s="224" t="e">
        <f aca="false">I18*$C$20</f>
        <v>#REF!</v>
      </c>
      <c r="L18" s="225" t="e">
        <f aca="false">K18+J18</f>
        <v>#REF!</v>
      </c>
      <c r="M18" s="223" t="e">
        <f aca="false">I18*$C$19</f>
        <v>#REF!</v>
      </c>
    </row>
    <row r="19" customFormat="false" ht="15.75" hidden="false" customHeight="false" outlineLevel="0" collapsed="false">
      <c r="A19" s="233" t="s">
        <v>174</v>
      </c>
      <c r="B19" s="233"/>
      <c r="C19" s="234" t="e">
        <f aca="false">C16+C18</f>
        <v>#REF!</v>
      </c>
      <c r="D19" s="226"/>
      <c r="E19" s="226"/>
      <c r="F19" s="226"/>
      <c r="I19" s="223" t="n">
        <v>40000</v>
      </c>
      <c r="J19" s="224" t="e">
        <f aca="false">J18</f>
        <v>#REF!</v>
      </c>
      <c r="K19" s="224" t="e">
        <f aca="false">I19*$C$20</f>
        <v>#REF!</v>
      </c>
      <c r="L19" s="225" t="e">
        <f aca="false">K19+J19</f>
        <v>#REF!</v>
      </c>
      <c r="M19" s="223" t="e">
        <f aca="false">I19*$C$19</f>
        <v>#REF!</v>
      </c>
    </row>
    <row r="20" customFormat="false" ht="15.75" hidden="false" customHeight="false" outlineLevel="0" collapsed="false">
      <c r="A20" s="227" t="s">
        <v>175</v>
      </c>
      <c r="B20" s="227"/>
      <c r="C20" s="228" t="e">
        <f aca="false">C13/C15</f>
        <v>#REF!</v>
      </c>
      <c r="D20" s="226"/>
      <c r="E20" s="226"/>
      <c r="F20" s="226"/>
      <c r="I20" s="223" t="n">
        <v>42500</v>
      </c>
      <c r="J20" s="224" t="e">
        <f aca="false">J19</f>
        <v>#REF!</v>
      </c>
      <c r="K20" s="224" t="e">
        <f aca="false">I20*$C$20</f>
        <v>#REF!</v>
      </c>
      <c r="L20" s="225" t="e">
        <f aca="false">K20+J20</f>
        <v>#REF!</v>
      </c>
      <c r="M20" s="223" t="e">
        <f aca="false">I20*$C$19</f>
        <v>#REF!</v>
      </c>
    </row>
    <row r="21" customFormat="false" ht="15.75" hidden="false" customHeight="false" outlineLevel="0" collapsed="false">
      <c r="D21" s="226"/>
      <c r="E21" s="226"/>
      <c r="I21" s="223" t="n">
        <v>45000</v>
      </c>
      <c r="J21" s="224" t="e">
        <f aca="false">J20</f>
        <v>#REF!</v>
      </c>
      <c r="K21" s="224" t="e">
        <f aca="false">I21*$C$20</f>
        <v>#REF!</v>
      </c>
      <c r="L21" s="225" t="e">
        <f aca="false">K21+J21</f>
        <v>#REF!</v>
      </c>
      <c r="M21" s="223" t="e">
        <f aca="false">I21*$C$19</f>
        <v>#REF!</v>
      </c>
    </row>
    <row r="22" customFormat="false" ht="12.75" hidden="false" customHeight="false" outlineLevel="0" collapsed="false">
      <c r="C22" s="235"/>
      <c r="F22" s="236"/>
    </row>
    <row r="23" customFormat="false" ht="15" hidden="false" customHeight="true" outlineLevel="0" collapsed="false">
      <c r="A23" s="237" t="s">
        <v>176</v>
      </c>
      <c r="B23" s="237" t="s">
        <v>177</v>
      </c>
      <c r="C23" s="238" t="s">
        <v>178</v>
      </c>
      <c r="D23" s="238"/>
      <c r="E23" s="238"/>
      <c r="F23" s="238"/>
    </row>
    <row r="24" customFormat="false" ht="15" hidden="false" customHeight="false" outlineLevel="0" collapsed="false">
      <c r="A24" s="237"/>
      <c r="B24" s="237"/>
      <c r="C24" s="239" t="s">
        <v>179</v>
      </c>
      <c r="D24" s="239" t="s">
        <v>180</v>
      </c>
      <c r="E24" s="240" t="s">
        <v>181</v>
      </c>
      <c r="F24" s="240"/>
    </row>
    <row r="25" customFormat="false" ht="15" hidden="false" customHeight="false" outlineLevel="0" collapsed="false">
      <c r="A25" s="226"/>
      <c r="B25" s="226"/>
      <c r="C25" s="226"/>
      <c r="D25" s="226"/>
      <c r="E25" s="226"/>
      <c r="F25" s="226"/>
    </row>
    <row r="26" customFormat="false" ht="15" hidden="false" customHeight="true" outlineLevel="0" collapsed="false">
      <c r="A26" s="237" t="s">
        <v>176</v>
      </c>
      <c r="B26" s="237" t="s">
        <v>177</v>
      </c>
      <c r="C26" s="241" t="e">
        <f aca="false">C12</f>
        <v>#REF!</v>
      </c>
      <c r="D26" s="241"/>
      <c r="E26" s="241"/>
      <c r="F26" s="241"/>
    </row>
    <row r="27" customFormat="false" ht="15" hidden="false" customHeight="false" outlineLevel="0" collapsed="false">
      <c r="A27" s="237"/>
      <c r="B27" s="237"/>
      <c r="C27" s="242" t="e">
        <f aca="false">C19</f>
        <v>#REF!</v>
      </c>
      <c r="D27" s="242" t="s">
        <v>180</v>
      </c>
      <c r="E27" s="243" t="e">
        <f aca="false">C20</f>
        <v>#REF!</v>
      </c>
      <c r="F27" s="243"/>
    </row>
    <row r="28" customFormat="false" ht="15" hidden="false" customHeight="false" outlineLevel="0" collapsed="false">
      <c r="A28" s="226"/>
      <c r="B28" s="226"/>
      <c r="C28" s="226"/>
      <c r="D28" s="226"/>
      <c r="E28" s="226"/>
      <c r="F28" s="226"/>
    </row>
    <row r="29" customFormat="false" ht="15" hidden="false" customHeight="true" outlineLevel="0" collapsed="false">
      <c r="A29" s="237" t="s">
        <v>176</v>
      </c>
      <c r="B29" s="237" t="s">
        <v>177</v>
      </c>
      <c r="C29" s="241" t="e">
        <f aca="false">#REF!</f>
        <v>#REF!</v>
      </c>
      <c r="D29" s="237" t="s">
        <v>177</v>
      </c>
      <c r="E29" s="244" t="e">
        <f aca="false">C29/C30</f>
        <v>#REF!</v>
      </c>
      <c r="F29" s="226"/>
    </row>
    <row r="30" customFormat="false" ht="15" hidden="false" customHeight="false" outlineLevel="0" collapsed="false">
      <c r="A30" s="237"/>
      <c r="B30" s="237"/>
      <c r="C30" s="242" t="e">
        <f aca="false">C27-E27</f>
        <v>#REF!</v>
      </c>
      <c r="D30" s="237"/>
      <c r="E30" s="244"/>
      <c r="F30" s="226"/>
    </row>
  </sheetData>
  <mergeCells count="12">
    <mergeCell ref="A23:A24"/>
    <mergeCell ref="B23:B24"/>
    <mergeCell ref="C23:F23"/>
    <mergeCell ref="E24:F24"/>
    <mergeCell ref="A26:A27"/>
    <mergeCell ref="B26:B27"/>
    <mergeCell ref="C26:F26"/>
    <mergeCell ref="E27:F27"/>
    <mergeCell ref="A29:A30"/>
    <mergeCell ref="B29:B30"/>
    <mergeCell ref="D29:D30"/>
    <mergeCell ref="E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5.99"/>
    <col collapsed="false" customWidth="true" hidden="false" outlineLevel="0" max="3" min="3" style="0" width="8.59"/>
    <col collapsed="false" customWidth="true" hidden="false" outlineLevel="0" max="4" min="4" style="0" width="24.59"/>
    <col collapsed="false" customWidth="true" hidden="false" outlineLevel="0" max="5" min="5" style="0" width="13.99"/>
    <col collapsed="false" customWidth="true" hidden="false" outlineLevel="0" max="6" min="6" style="0" width="8.86"/>
    <col collapsed="false" customWidth="true" hidden="false" outlineLevel="0" max="9" min="9" style="0" width="11.39"/>
  </cols>
  <sheetData>
    <row r="1" customFormat="false" ht="13.15" hidden="false" customHeight="false" outlineLevel="0" collapsed="false">
      <c r="A1" s="245" t="s">
        <v>182</v>
      </c>
      <c r="B1" s="245"/>
      <c r="C1" s="245"/>
      <c r="D1" s="245"/>
      <c r="E1" s="245"/>
      <c r="F1" s="4"/>
    </row>
    <row r="2" customFormat="false" ht="13.15" hidden="false" customHeight="false" outlineLevel="0" collapsed="false">
      <c r="A2" s="245" t="s">
        <v>183</v>
      </c>
      <c r="B2" s="245"/>
      <c r="C2" s="245"/>
      <c r="D2" s="245"/>
      <c r="E2" s="245"/>
      <c r="F2" s="4"/>
    </row>
    <row r="3" customFormat="false" ht="12.75" hidden="false" customHeight="false" outlineLevel="0" collapsed="false">
      <c r="A3" s="246"/>
      <c r="B3" s="247"/>
      <c r="C3" s="246"/>
      <c r="D3" s="246"/>
      <c r="E3" s="4"/>
      <c r="F3" s="4"/>
    </row>
    <row r="4" customFormat="false" ht="13.15" hidden="false" customHeight="false" outlineLevel="0" collapsed="false">
      <c r="A4" s="248" t="s">
        <v>184</v>
      </c>
      <c r="B4" s="249"/>
      <c r="C4" s="248"/>
      <c r="D4" s="248" t="s">
        <v>185</v>
      </c>
      <c r="E4" s="4"/>
      <c r="F4" s="4"/>
    </row>
    <row r="5" customFormat="false" ht="13.15" hidden="false" customHeight="false" outlineLevel="0" collapsed="false">
      <c r="A5" s="248" t="s">
        <v>186</v>
      </c>
      <c r="B5" s="249" t="e">
        <f aca="false">B6</f>
        <v>#REF!</v>
      </c>
      <c r="C5" s="248"/>
      <c r="D5" s="248"/>
      <c r="E5" s="4"/>
      <c r="F5" s="4"/>
    </row>
    <row r="6" customFormat="false" ht="13.15" hidden="false" customHeight="false" outlineLevel="0" collapsed="false">
      <c r="A6" s="3" t="s">
        <v>187</v>
      </c>
      <c r="B6" s="38" t="e">
        <f aca="false">'Flujo de caja'!C24+#REF!</f>
        <v>#REF!</v>
      </c>
      <c r="C6" s="248" t="s">
        <v>188</v>
      </c>
      <c r="D6" s="248" t="s">
        <v>189</v>
      </c>
      <c r="E6" s="249" t="e">
        <f aca="false">E8</f>
        <v>#REF!</v>
      </c>
      <c r="F6" s="248" t="s">
        <v>190</v>
      </c>
    </row>
    <row r="7" customFormat="false" ht="13.15" hidden="false" customHeight="false" outlineLevel="0" collapsed="false">
      <c r="A7" s="248" t="s">
        <v>191</v>
      </c>
      <c r="B7" s="249" t="e">
        <f aca="false">SUM(B8:B17)</f>
        <v>#REF!</v>
      </c>
      <c r="C7" s="248" t="s">
        <v>188</v>
      </c>
      <c r="D7" s="248"/>
      <c r="E7" s="249"/>
      <c r="F7" s="4"/>
    </row>
    <row r="8" customFormat="false" ht="13.15" hidden="false" customHeight="false" outlineLevel="0" collapsed="false">
      <c r="A8" s="3" t="s">
        <v>192</v>
      </c>
      <c r="B8" s="38" t="e">
        <f aca="false">#REF!</f>
        <v>#REF!</v>
      </c>
      <c r="C8" s="248" t="s">
        <v>188</v>
      </c>
      <c r="D8" s="3" t="s">
        <v>193</v>
      </c>
      <c r="E8" s="198" t="e">
        <f aca="false">#REF!</f>
        <v>#REF!</v>
      </c>
      <c r="F8" s="248" t="s">
        <v>190</v>
      </c>
    </row>
    <row r="9" customFormat="false" ht="13.15" hidden="false" customHeight="false" outlineLevel="0" collapsed="false">
      <c r="A9" s="3" t="s">
        <v>194</v>
      </c>
      <c r="B9" s="38" t="e">
        <f aca="false">dep!D4*-1</f>
        <v>#REF!</v>
      </c>
      <c r="C9" s="248"/>
      <c r="D9" s="3"/>
      <c r="E9" s="198"/>
      <c r="F9" s="4"/>
    </row>
    <row r="10" customFormat="false" ht="13.15" hidden="false" customHeight="false" outlineLevel="0" collapsed="false">
      <c r="A10" s="3" t="s">
        <v>8</v>
      </c>
      <c r="B10" s="38" t="e">
        <f aca="false">esi!B8</f>
        <v>#REF!</v>
      </c>
      <c r="C10" s="248" t="s">
        <v>188</v>
      </c>
      <c r="D10" s="248" t="s">
        <v>195</v>
      </c>
      <c r="E10" s="249" t="e">
        <f aca="false">E12</f>
        <v>#REF!</v>
      </c>
      <c r="F10" s="248" t="s">
        <v>190</v>
      </c>
    </row>
    <row r="11" customFormat="false" ht="13.15" hidden="false" customHeight="false" outlineLevel="0" collapsed="false">
      <c r="A11" s="3" t="s">
        <v>196</v>
      </c>
      <c r="B11" s="38" t="e">
        <f aca="false">(dep!D5+dep!D8+dep!D9+dep!D10)*-1</f>
        <v>#REF!</v>
      </c>
      <c r="C11" s="248"/>
      <c r="D11" s="248"/>
      <c r="E11" s="249"/>
      <c r="F11" s="4"/>
    </row>
    <row r="12" customFormat="false" ht="13.15" hidden="false" customHeight="false" outlineLevel="0" collapsed="false">
      <c r="A12" s="3" t="s">
        <v>197</v>
      </c>
      <c r="B12" s="38" t="e">
        <f aca="false">#REF!</f>
        <v>#REF!</v>
      </c>
      <c r="C12" s="248" t="s">
        <v>188</v>
      </c>
      <c r="D12" s="3" t="s">
        <v>195</v>
      </c>
      <c r="E12" s="38" t="e">
        <f aca="false">#REF!</f>
        <v>#REF!</v>
      </c>
      <c r="F12" s="248" t="s">
        <v>190</v>
      </c>
    </row>
    <row r="13" customFormat="false" ht="13.15" hidden="false" customHeight="false" outlineLevel="0" collapsed="false">
      <c r="A13" s="3" t="s">
        <v>198</v>
      </c>
      <c r="B13" s="38" t="e">
        <f aca="false">dep!D7*-1</f>
        <v>#REF!</v>
      </c>
      <c r="C13" s="248"/>
      <c r="D13" s="3"/>
      <c r="E13" s="38"/>
      <c r="F13" s="4"/>
    </row>
    <row r="14" customFormat="false" ht="13.15" hidden="false" customHeight="false" outlineLevel="0" collapsed="false">
      <c r="A14" s="3" t="s">
        <v>32</v>
      </c>
      <c r="B14" s="38" t="e">
        <f aca="false">#REF!</f>
        <v>#REF!</v>
      </c>
      <c r="C14" s="248" t="s">
        <v>188</v>
      </c>
      <c r="D14" s="3"/>
      <c r="E14" s="249"/>
      <c r="F14" s="4"/>
    </row>
    <row r="15" customFormat="false" ht="13.15" hidden="false" customHeight="false" outlineLevel="0" collapsed="false">
      <c r="A15" s="3" t="s">
        <v>199</v>
      </c>
      <c r="B15" s="38" t="e">
        <f aca="false">dep!D6*-1</f>
        <v>#REF!</v>
      </c>
      <c r="C15" s="248"/>
      <c r="D15" s="248" t="s">
        <v>200</v>
      </c>
      <c r="E15" s="198" t="e">
        <f aca="false">E12+E6</f>
        <v>#REF!</v>
      </c>
      <c r="F15" s="248" t="s">
        <v>190</v>
      </c>
    </row>
    <row r="16" customFormat="false" ht="13.15" hidden="false" customHeight="false" outlineLevel="0" collapsed="false">
      <c r="A16" s="3" t="s">
        <v>37</v>
      </c>
      <c r="B16" s="38" t="e">
        <f aca="false">esi!B11</f>
        <v>#REF!</v>
      </c>
      <c r="C16" s="248" t="s">
        <v>188</v>
      </c>
      <c r="D16" s="248"/>
      <c r="E16" s="198"/>
      <c r="F16" s="4"/>
    </row>
    <row r="17" customFormat="false" ht="13.15" hidden="false" customHeight="false" outlineLevel="0" collapsed="false">
      <c r="A17" s="3" t="s">
        <v>199</v>
      </c>
      <c r="B17" s="38" t="e">
        <f aca="false">dep!D11*-1</f>
        <v>#REF!</v>
      </c>
      <c r="C17" s="248"/>
      <c r="D17" s="248"/>
      <c r="E17" s="198"/>
      <c r="F17" s="4"/>
    </row>
    <row r="18" customFormat="false" ht="13.15" hidden="false" customHeight="false" outlineLevel="0" collapsed="false">
      <c r="A18" s="250" t="s">
        <v>201</v>
      </c>
      <c r="B18" s="249" t="e">
        <f aca="false">SUM(B19:B25)</f>
        <v>#REF!</v>
      </c>
      <c r="C18" s="248"/>
      <c r="D18" s="248"/>
      <c r="E18" s="198"/>
      <c r="F18" s="4"/>
    </row>
    <row r="19" customFormat="false" ht="13.15" hidden="false" customHeight="false" outlineLevel="0" collapsed="false">
      <c r="A19" s="251" t="s">
        <v>202</v>
      </c>
      <c r="B19" s="198" t="e">
        <f aca="false">esi!B13</f>
        <v>#REF!</v>
      </c>
      <c r="C19" s="248" t="s">
        <v>188</v>
      </c>
      <c r="D19" s="248" t="s">
        <v>203</v>
      </c>
      <c r="E19" s="198"/>
      <c r="F19" s="4"/>
    </row>
    <row r="20" customFormat="false" ht="13.15" hidden="false" customHeight="false" outlineLevel="0" collapsed="false">
      <c r="A20" s="251" t="s">
        <v>204</v>
      </c>
      <c r="B20" s="198" t="e">
        <f aca="false">esi!B14</f>
        <v>#REF!</v>
      </c>
      <c r="C20" s="248" t="s">
        <v>188</v>
      </c>
      <c r="D20" s="248" t="s">
        <v>205</v>
      </c>
      <c r="E20" s="198" t="e">
        <f aca="false">esi!E15</f>
        <v>#REF!</v>
      </c>
      <c r="F20" s="248" t="s">
        <v>190</v>
      </c>
    </row>
    <row r="21" customFormat="false" ht="13.15" hidden="false" customHeight="false" outlineLevel="0" collapsed="false">
      <c r="A21" s="251" t="s">
        <v>206</v>
      </c>
      <c r="B21" s="198" t="e">
        <f aca="false">esi!B15</f>
        <v>#REF!</v>
      </c>
      <c r="C21" s="248" t="s">
        <v>188</v>
      </c>
      <c r="D21" s="3" t="s">
        <v>172</v>
      </c>
      <c r="E21" s="198" t="n">
        <f aca="false">ER!B16</f>
        <v>48932.0604175806</v>
      </c>
      <c r="F21" s="248" t="s">
        <v>190</v>
      </c>
    </row>
    <row r="22" customFormat="false" ht="13.15" hidden="false" customHeight="false" outlineLevel="0" collapsed="false">
      <c r="A22" s="251" t="s">
        <v>207</v>
      </c>
      <c r="B22" s="198" t="e">
        <f aca="false">esi!B16</f>
        <v>#REF!</v>
      </c>
      <c r="C22" s="248" t="s">
        <v>188</v>
      </c>
      <c r="D22" s="248" t="s">
        <v>208</v>
      </c>
      <c r="E22" s="198" t="e">
        <f aca="false">E21+E20</f>
        <v>#REF!</v>
      </c>
      <c r="F22" s="248" t="s">
        <v>190</v>
      </c>
    </row>
    <row r="23" customFormat="false" ht="13.15" hidden="false" customHeight="false" outlineLevel="0" collapsed="false">
      <c r="A23" s="251" t="s">
        <v>209</v>
      </c>
      <c r="B23" s="198" t="e">
        <f aca="false">esi!B17</f>
        <v>#REF!</v>
      </c>
      <c r="C23" s="248" t="s">
        <v>188</v>
      </c>
      <c r="D23" s="4"/>
      <c r="E23" s="4"/>
      <c r="F23" s="4"/>
    </row>
    <row r="24" customFormat="false" ht="13.15" hidden="false" customHeight="false" outlineLevel="0" collapsed="false">
      <c r="A24" s="251" t="s">
        <v>210</v>
      </c>
      <c r="B24" s="198" t="e">
        <f aca="false">esi!B18</f>
        <v>#REF!</v>
      </c>
      <c r="C24" s="248" t="s">
        <v>188</v>
      </c>
      <c r="D24" s="4"/>
      <c r="E24" s="4"/>
      <c r="F24" s="4"/>
    </row>
    <row r="25" customFormat="false" ht="13.15" hidden="false" customHeight="false" outlineLevel="0" collapsed="false">
      <c r="A25" s="251" t="s">
        <v>211</v>
      </c>
      <c r="B25" s="38" t="e">
        <f aca="false">#REF!*-1</f>
        <v>#REF!</v>
      </c>
      <c r="C25" s="248"/>
      <c r="D25" s="4"/>
      <c r="E25" s="4"/>
      <c r="F25" s="4"/>
    </row>
    <row r="26" customFormat="false" ht="13.15" hidden="false" customHeight="false" outlineLevel="0" collapsed="false">
      <c r="A26" s="248" t="s">
        <v>212</v>
      </c>
      <c r="B26" s="249" t="e">
        <f aca="false">B5+B7+B18</f>
        <v>#REF!</v>
      </c>
      <c r="C26" s="248"/>
      <c r="D26" s="248" t="s">
        <v>213</v>
      </c>
      <c r="E26" s="249" t="e">
        <f aca="false">E22+E15</f>
        <v>#REF!</v>
      </c>
      <c r="F26" s="4"/>
    </row>
    <row r="27" customFormat="false" ht="13.15" hidden="false" customHeight="false" outlineLevel="0" collapsed="false">
      <c r="A27" s="252" t="s">
        <v>214</v>
      </c>
      <c r="B27" s="20"/>
      <c r="E27" s="20"/>
    </row>
    <row r="28" customFormat="false" ht="13.15" hidden="false" customHeight="false" outlineLevel="0" collapsed="false">
      <c r="A28" s="252" t="s">
        <v>215</v>
      </c>
      <c r="B28" s="20"/>
      <c r="E28" s="20"/>
    </row>
    <row r="29" customFormat="false" ht="12.75" hidden="false" customHeight="false" outlineLevel="0" collapsed="false">
      <c r="B29" s="20"/>
      <c r="D29" s="20"/>
      <c r="E29" s="20"/>
    </row>
    <row r="30" customFormat="false" ht="12.75" hidden="false" customHeight="false" outlineLevel="0" collapsed="false">
      <c r="B30" s="20"/>
      <c r="D30" s="253"/>
      <c r="E30" s="20"/>
    </row>
    <row r="31" customFormat="false" ht="12.75" hidden="false" customHeight="false" outlineLevel="0" collapsed="false">
      <c r="B31" s="20"/>
      <c r="D31" s="20"/>
      <c r="E31" s="20"/>
    </row>
    <row r="32" customFormat="false" ht="12.75" hidden="false" customHeight="false" outlineLevel="0" collapsed="false">
      <c r="B32" s="20"/>
      <c r="D32" s="20"/>
      <c r="E32" s="20"/>
    </row>
    <row r="33" customFormat="false" ht="12.75" hidden="false" customHeight="false" outlineLevel="0" collapsed="false">
      <c r="B33" s="20"/>
      <c r="E33" s="20"/>
    </row>
    <row r="34" customFormat="false" ht="12.75" hidden="false" customHeight="false" outlineLevel="0" collapsed="false">
      <c r="B34" s="20"/>
      <c r="E34" s="20"/>
    </row>
    <row r="35" customFormat="false" ht="12.75" hidden="false" customHeight="false" outlineLevel="0" collapsed="false">
      <c r="B35" s="20"/>
      <c r="E35" s="20"/>
    </row>
    <row r="36" customFormat="false" ht="12.75" hidden="false" customHeight="false" outlineLevel="0" collapsed="false">
      <c r="B36" s="20"/>
      <c r="E36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2"/>
    <col collapsed="false" customWidth="true" hidden="false" outlineLevel="0" max="3" min="3" style="0" width="2.39"/>
    <col collapsed="false" customWidth="true" hidden="false" outlineLevel="0" max="4" min="4" style="0" width="24.39"/>
  </cols>
  <sheetData>
    <row r="1" customFormat="false" ht="13.15" hidden="false" customHeight="false" outlineLevel="0" collapsed="false">
      <c r="A1" s="245" t="s">
        <v>216</v>
      </c>
      <c r="B1" s="245"/>
      <c r="C1" s="245"/>
      <c r="D1" s="245"/>
      <c r="E1" s="245"/>
    </row>
    <row r="2" customFormat="false" ht="12.75" hidden="false" customHeight="false" outlineLevel="0" collapsed="false">
      <c r="A2" s="246"/>
      <c r="B2" s="247"/>
      <c r="C2" s="246"/>
      <c r="D2" s="246"/>
      <c r="E2" s="4"/>
    </row>
    <row r="3" customFormat="false" ht="13.15" hidden="false" customHeight="false" outlineLevel="0" collapsed="false">
      <c r="A3" s="248" t="s">
        <v>184</v>
      </c>
      <c r="B3" s="249"/>
      <c r="C3" s="248"/>
      <c r="D3" s="248" t="s">
        <v>185</v>
      </c>
      <c r="E3" s="4"/>
    </row>
    <row r="4" customFormat="false" ht="13.15" hidden="false" customHeight="false" outlineLevel="0" collapsed="false">
      <c r="A4" s="248" t="s">
        <v>186</v>
      </c>
      <c r="B4" s="249" t="e">
        <f aca="false">B5</f>
        <v>#REF!</v>
      </c>
      <c r="C4" s="248"/>
      <c r="D4" s="248" t="s">
        <v>189</v>
      </c>
      <c r="E4" s="249" t="n">
        <f aca="false">E5</f>
        <v>0</v>
      </c>
    </row>
    <row r="5" customFormat="false" ht="12.75" hidden="false" customHeight="false" outlineLevel="0" collapsed="false">
      <c r="A5" s="3" t="s">
        <v>187</v>
      </c>
      <c r="B5" s="38" t="e">
        <f aca="false">#REF!</f>
        <v>#REF!</v>
      </c>
      <c r="C5" s="3"/>
      <c r="D5" s="3" t="s">
        <v>193</v>
      </c>
      <c r="E5" s="198" t="n">
        <v>0</v>
      </c>
    </row>
    <row r="6" customFormat="false" ht="13.15" hidden="false" customHeight="false" outlineLevel="0" collapsed="false">
      <c r="A6" s="248" t="s">
        <v>191</v>
      </c>
      <c r="B6" s="249" t="e">
        <f aca="false">SUM(B7:B11)</f>
        <v>#REF!</v>
      </c>
      <c r="C6" s="3"/>
      <c r="D6" s="3"/>
      <c r="E6" s="198"/>
    </row>
    <row r="7" customFormat="false" ht="13.15" hidden="false" customHeight="false" outlineLevel="0" collapsed="false">
      <c r="A7" s="3" t="s">
        <v>192</v>
      </c>
      <c r="B7" s="38" t="e">
        <f aca="false">#REF!</f>
        <v>#REF!</v>
      </c>
      <c r="C7" s="248"/>
      <c r="D7" s="248" t="s">
        <v>195</v>
      </c>
      <c r="E7" s="249" t="n">
        <f aca="false">E8</f>
        <v>10000</v>
      </c>
    </row>
    <row r="8" customFormat="false" ht="13.15" hidden="false" customHeight="false" outlineLevel="0" collapsed="false">
      <c r="A8" s="3" t="s">
        <v>8</v>
      </c>
      <c r="B8" s="38" t="e">
        <f aca="false">#REF!</f>
        <v>#REF!</v>
      </c>
      <c r="C8" s="248"/>
      <c r="D8" s="3" t="s">
        <v>195</v>
      </c>
      <c r="E8" s="38" t="n">
        <v>10000</v>
      </c>
    </row>
    <row r="9" customFormat="false" ht="13.15" hidden="false" customHeight="false" outlineLevel="0" collapsed="false">
      <c r="A9" s="3" t="s">
        <v>197</v>
      </c>
      <c r="B9" s="38" t="e">
        <f aca="false">#REF!</f>
        <v>#REF!</v>
      </c>
      <c r="C9" s="248"/>
      <c r="D9" s="248" t="s">
        <v>200</v>
      </c>
      <c r="E9" s="249" t="n">
        <f aca="false">E7+E4</f>
        <v>10000</v>
      </c>
    </row>
    <row r="10" customFormat="false" ht="13.15" hidden="false" customHeight="false" outlineLevel="0" collapsed="false">
      <c r="A10" s="3" t="s">
        <v>32</v>
      </c>
      <c r="B10" s="38" t="e">
        <f aca="false">#REF!</f>
        <v>#REF!</v>
      </c>
      <c r="C10" s="3"/>
      <c r="D10" s="248"/>
      <c r="E10" s="198"/>
    </row>
    <row r="11" customFormat="false" ht="13.15" hidden="false" customHeight="false" outlineLevel="0" collapsed="false">
      <c r="A11" s="3" t="s">
        <v>37</v>
      </c>
      <c r="B11" s="38" t="e">
        <f aca="false">#REF!</f>
        <v>#REF!</v>
      </c>
      <c r="C11" s="3"/>
      <c r="D11" s="248"/>
      <c r="E11" s="198"/>
    </row>
    <row r="12" customFormat="false" ht="13.15" hidden="false" customHeight="false" outlineLevel="0" collapsed="false">
      <c r="A12" s="250" t="s">
        <v>201</v>
      </c>
      <c r="B12" s="249" t="e">
        <f aca="false">SUM(B13:B18)</f>
        <v>#REF!</v>
      </c>
      <c r="C12" s="3"/>
      <c r="D12" s="248" t="s">
        <v>203</v>
      </c>
      <c r="E12" s="198"/>
    </row>
    <row r="13" customFormat="false" ht="13.15" hidden="false" customHeight="false" outlineLevel="0" collapsed="false">
      <c r="A13" s="251" t="s">
        <v>202</v>
      </c>
      <c r="B13" s="198" t="e">
        <f aca="false">#REF!</f>
        <v>#REF!</v>
      </c>
      <c r="C13" s="3"/>
      <c r="D13" s="248"/>
      <c r="E13" s="198"/>
    </row>
    <row r="14" customFormat="false" ht="13.15" hidden="false" customHeight="false" outlineLevel="0" collapsed="false">
      <c r="A14" s="251" t="s">
        <v>204</v>
      </c>
      <c r="B14" s="198" t="e">
        <f aca="false">#REF!</f>
        <v>#REF!</v>
      </c>
      <c r="C14" s="3"/>
      <c r="D14" s="248"/>
      <c r="E14" s="198"/>
    </row>
    <row r="15" customFormat="false" ht="12.75" hidden="false" customHeight="false" outlineLevel="0" collapsed="false">
      <c r="A15" s="251" t="s">
        <v>206</v>
      </c>
      <c r="B15" s="198" t="e">
        <f aca="false">#REF!</f>
        <v>#REF!</v>
      </c>
      <c r="C15" s="3"/>
      <c r="D15" s="3" t="s">
        <v>205</v>
      </c>
      <c r="E15" s="198" t="e">
        <f aca="false">B19-E9</f>
        <v>#REF!</v>
      </c>
    </row>
    <row r="16" customFormat="false" ht="12.75" hidden="false" customHeight="false" outlineLevel="0" collapsed="false">
      <c r="A16" s="251" t="s">
        <v>207</v>
      </c>
      <c r="B16" s="198" t="e">
        <f aca="false">#REF!</f>
        <v>#REF!</v>
      </c>
      <c r="C16" s="3"/>
      <c r="D16" s="3"/>
      <c r="E16" s="198"/>
    </row>
    <row r="17" customFormat="false" ht="13.15" hidden="false" customHeight="false" outlineLevel="0" collapsed="false">
      <c r="A17" s="251" t="s">
        <v>209</v>
      </c>
      <c r="B17" s="198" t="e">
        <f aca="false">#REF!</f>
        <v>#REF!</v>
      </c>
      <c r="C17" s="3"/>
      <c r="D17" s="248" t="s">
        <v>208</v>
      </c>
      <c r="E17" s="198" t="e">
        <f aca="false">E16+E15</f>
        <v>#REF!</v>
      </c>
    </row>
    <row r="18" customFormat="false" ht="13.15" hidden="false" customHeight="false" outlineLevel="0" collapsed="false">
      <c r="A18" s="251" t="s">
        <v>210</v>
      </c>
      <c r="B18" s="198" t="e">
        <f aca="false">#REF!</f>
        <v>#REF!</v>
      </c>
      <c r="C18" s="3"/>
      <c r="D18" s="248"/>
      <c r="E18" s="198"/>
    </row>
    <row r="19" customFormat="false" ht="13.15" hidden="false" customHeight="false" outlineLevel="0" collapsed="false">
      <c r="A19" s="248" t="s">
        <v>212</v>
      </c>
      <c r="B19" s="249" t="e">
        <f aca="false">B4+B6+B12</f>
        <v>#REF!</v>
      </c>
      <c r="C19" s="248"/>
      <c r="D19" s="248" t="s">
        <v>213</v>
      </c>
      <c r="E19" s="249" t="e">
        <f aca="false">E17+E9</f>
        <v>#REF!</v>
      </c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8"/>
  </cols>
  <sheetData>
    <row r="1" customFormat="false" ht="12.75" hidden="false" customHeight="false" outlineLevel="0" collapsed="false">
      <c r="A1" s="254" t="s">
        <v>217</v>
      </c>
      <c r="B1" s="254"/>
      <c r="C1" s="254"/>
      <c r="D1" s="254"/>
      <c r="E1" s="254"/>
      <c r="F1" s="254"/>
    </row>
    <row r="2" customFormat="false" ht="12.75" hidden="false" customHeight="false" outlineLevel="0" collapsed="false">
      <c r="A2" s="255" t="s">
        <v>86</v>
      </c>
      <c r="B2" s="256" t="n">
        <v>2013</v>
      </c>
      <c r="C2" s="256" t="n">
        <v>2014</v>
      </c>
      <c r="D2" s="256" t="n">
        <v>2015</v>
      </c>
      <c r="E2" s="256" t="n">
        <v>2016</v>
      </c>
      <c r="F2" s="256" t="n">
        <v>2017</v>
      </c>
    </row>
    <row r="3" customFormat="false" ht="13.15" hidden="false" customHeight="false" outlineLevel="0" collapsed="false">
      <c r="A3" s="245" t="s">
        <v>218</v>
      </c>
      <c r="B3" s="245"/>
      <c r="C3" s="245"/>
      <c r="D3" s="245"/>
      <c r="E3" s="245"/>
      <c r="F3" s="245"/>
    </row>
    <row r="4" customFormat="false" ht="12.75" hidden="false" customHeight="false" outlineLevel="0" collapsed="false">
      <c r="A4" s="257" t="s">
        <v>219</v>
      </c>
      <c r="B4" s="258" t="e">
        <f aca="false">#REF!</f>
        <v>#REF!</v>
      </c>
      <c r="C4" s="259" t="e">
        <f aca="false">B4*1.0612</f>
        <v>#REF!</v>
      </c>
      <c r="D4" s="259" t="e">
        <f aca="false">C4*1.0612</f>
        <v>#REF!</v>
      </c>
      <c r="E4" s="259" t="e">
        <f aca="false">D4*1.0612</f>
        <v>#REF!</v>
      </c>
      <c r="F4" s="259" t="e">
        <f aca="false">E4*1.0612</f>
        <v>#REF!</v>
      </c>
    </row>
    <row r="5" customFormat="false" ht="12.75" hidden="false" customHeight="false" outlineLevel="0" collapsed="false">
      <c r="A5" s="257" t="s">
        <v>220</v>
      </c>
      <c r="B5" s="258" t="e">
        <f aca="false">#REF!</f>
        <v>#REF!</v>
      </c>
      <c r="C5" s="259" t="e">
        <f aca="false">B5*1.0612</f>
        <v>#REF!</v>
      </c>
      <c r="D5" s="259" t="e">
        <f aca="false">C5*1.0612</f>
        <v>#REF!</v>
      </c>
      <c r="E5" s="259" t="e">
        <f aca="false">D5*1.0612</f>
        <v>#REF!</v>
      </c>
      <c r="F5" s="259" t="e">
        <f aca="false">E5*1.0612</f>
        <v>#REF!</v>
      </c>
    </row>
    <row r="6" customFormat="false" ht="12.75" hidden="false" customHeight="false" outlineLevel="0" collapsed="false">
      <c r="A6" s="257" t="s">
        <v>221</v>
      </c>
      <c r="B6" s="258" t="e">
        <f aca="false">#REF!</f>
        <v>#REF!</v>
      </c>
      <c r="C6" s="259" t="e">
        <f aca="false">B6*1.0612</f>
        <v>#REF!</v>
      </c>
      <c r="D6" s="259" t="e">
        <f aca="false">C6*1.0612</f>
        <v>#REF!</v>
      </c>
      <c r="E6" s="259" t="e">
        <f aca="false">D6*1.0612</f>
        <v>#REF!</v>
      </c>
      <c r="F6" s="259" t="e">
        <f aca="false">E6*1.0612</f>
        <v>#REF!</v>
      </c>
    </row>
    <row r="7" customFormat="false" ht="12.75" hidden="false" customHeight="false" outlineLevel="0" collapsed="false">
      <c r="A7" s="257" t="s">
        <v>222</v>
      </c>
      <c r="B7" s="258" t="e">
        <f aca="false">#REF!</f>
        <v>#REF!</v>
      </c>
      <c r="C7" s="259" t="e">
        <f aca="false">B7*1.0612</f>
        <v>#REF!</v>
      </c>
      <c r="D7" s="259" t="e">
        <f aca="false">C7*1.0612</f>
        <v>#REF!</v>
      </c>
      <c r="E7" s="259" t="e">
        <f aca="false">D7*1.0612</f>
        <v>#REF!</v>
      </c>
      <c r="F7" s="259" t="e">
        <f aca="false">E7*1.0612</f>
        <v>#REF!</v>
      </c>
    </row>
    <row r="8" customFormat="false" ht="12.75" hidden="false" customHeight="false" outlineLevel="0" collapsed="false">
      <c r="A8" s="260" t="s">
        <v>223</v>
      </c>
      <c r="B8" s="258" t="e">
        <f aca="false">#REF!</f>
        <v>#REF!</v>
      </c>
      <c r="C8" s="259" t="e">
        <f aca="false">B8*1.0612</f>
        <v>#REF!</v>
      </c>
      <c r="D8" s="259" t="e">
        <f aca="false">C8*1.0612</f>
        <v>#REF!</v>
      </c>
      <c r="E8" s="259" t="e">
        <f aca="false">D8*1.0612</f>
        <v>#REF!</v>
      </c>
      <c r="F8" s="259" t="e">
        <f aca="false">E8*1.0612</f>
        <v>#REF!</v>
      </c>
    </row>
    <row r="9" customFormat="false" ht="12.75" hidden="false" customHeight="false" outlineLevel="0" collapsed="false">
      <c r="A9" s="260" t="s">
        <v>224</v>
      </c>
      <c r="B9" s="258" t="e">
        <f aca="false">#REF!</f>
        <v>#REF!</v>
      </c>
      <c r="C9" s="259" t="e">
        <f aca="false">B9*1.0612</f>
        <v>#REF!</v>
      </c>
      <c r="D9" s="259" t="e">
        <f aca="false">C9*1.0612</f>
        <v>#REF!</v>
      </c>
      <c r="E9" s="259" t="e">
        <f aca="false">D9*1.0612</f>
        <v>#REF!</v>
      </c>
      <c r="F9" s="259" t="e">
        <f aca="false">E9*1.0612</f>
        <v>#REF!</v>
      </c>
    </row>
    <row r="10" customFormat="false" ht="12.75" hidden="false" customHeight="false" outlineLevel="0" collapsed="false">
      <c r="A10" s="261" t="s">
        <v>38</v>
      </c>
      <c r="B10" s="262" t="e">
        <f aca="false">SUM(B4:B9)</f>
        <v>#REF!</v>
      </c>
      <c r="C10" s="262" t="e">
        <f aca="false">SUM(C4:C9)</f>
        <v>#REF!</v>
      </c>
      <c r="D10" s="262" t="e">
        <f aca="false">SUM(D4:D9)</f>
        <v>#REF!</v>
      </c>
      <c r="E10" s="262" t="e">
        <f aca="false">SUM(E4:E9)</f>
        <v>#REF!</v>
      </c>
      <c r="F10" s="262" t="e">
        <f aca="false">SUM(F4:F9)</f>
        <v>#REF!</v>
      </c>
    </row>
    <row r="11" customFormat="false" ht="13.15" hidden="false" customHeight="false" outlineLevel="0" collapsed="false">
      <c r="A11" s="245" t="s">
        <v>225</v>
      </c>
      <c r="B11" s="245"/>
      <c r="C11" s="245"/>
      <c r="D11" s="245"/>
      <c r="E11" s="245"/>
      <c r="F11" s="245"/>
    </row>
    <row r="12" customFormat="false" ht="15.75" hidden="false" customHeight="false" outlineLevel="0" collapsed="false">
      <c r="A12" s="263" t="s">
        <v>226</v>
      </c>
      <c r="B12" s="264" t="n">
        <f aca="false">sueldos!H14</f>
        <v>6436.65</v>
      </c>
      <c r="C12" s="265" t="n">
        <f aca="false">B12*1.0612</f>
        <v>6830.57298</v>
      </c>
      <c r="D12" s="265" t="n">
        <f aca="false">C12*1.0612</f>
        <v>7248.604046376</v>
      </c>
      <c r="E12" s="265" t="n">
        <f aca="false">D12*1.0612</f>
        <v>7692.21861401421</v>
      </c>
      <c r="F12" s="265" t="n">
        <f aca="false">E12*1.0612</f>
        <v>8162.98239319188</v>
      </c>
    </row>
    <row r="13" customFormat="false" ht="15.75" hidden="false" customHeight="false" outlineLevel="0" collapsed="false">
      <c r="A13" s="266" t="s">
        <v>60</v>
      </c>
      <c r="B13" s="264" t="n">
        <f aca="false">sueldos!H15</f>
        <v>6436.65</v>
      </c>
      <c r="C13" s="265" t="n">
        <f aca="false">B13*1.0612</f>
        <v>6830.57298</v>
      </c>
      <c r="D13" s="265" t="n">
        <f aca="false">C13*1.0612</f>
        <v>7248.604046376</v>
      </c>
      <c r="E13" s="265" t="n">
        <f aca="false">D13*1.0612</f>
        <v>7692.21861401421</v>
      </c>
      <c r="F13" s="265" t="n">
        <f aca="false">E13*1.0612</f>
        <v>8162.98239319188</v>
      </c>
    </row>
    <row r="14" customFormat="false" ht="12.75" hidden="false" customHeight="false" outlineLevel="0" collapsed="false">
      <c r="A14" s="261" t="s">
        <v>38</v>
      </c>
      <c r="B14" s="262" t="n">
        <f aca="false">SUM(B12:B13)</f>
        <v>12873.3</v>
      </c>
      <c r="C14" s="262" t="n">
        <f aca="false">SUM(C12:C13)</f>
        <v>13661.14596</v>
      </c>
      <c r="D14" s="262" t="n">
        <f aca="false">SUM(D12:D13)</f>
        <v>14497.208092752</v>
      </c>
      <c r="E14" s="262" t="n">
        <f aca="false">SUM(E12:E13)</f>
        <v>15384.4372280284</v>
      </c>
      <c r="F14" s="262" t="n">
        <f aca="false">SUM(F12:F13)</f>
        <v>16325.9647863838</v>
      </c>
    </row>
    <row r="15" customFormat="false" ht="12.75" hidden="false" customHeight="false" outlineLevel="0" collapsed="false">
      <c r="A15" s="267" t="s">
        <v>227</v>
      </c>
      <c r="B15" s="267"/>
      <c r="C15" s="267"/>
      <c r="D15" s="267"/>
      <c r="E15" s="267"/>
      <c r="F15" s="267"/>
    </row>
    <row r="16" customFormat="false" ht="12.75" hidden="false" customHeight="false" outlineLevel="0" collapsed="false">
      <c r="A16" s="268" t="e">
        <f aca="false">#REF!</f>
        <v>#REF!</v>
      </c>
      <c r="B16" s="269" t="e">
        <f aca="false">#REF!</f>
        <v>#REF!</v>
      </c>
      <c r="C16" s="265" t="e">
        <f aca="false">B16*1.0612</f>
        <v>#REF!</v>
      </c>
      <c r="D16" s="265" t="e">
        <f aca="false">C16*1.0612</f>
        <v>#REF!</v>
      </c>
      <c r="E16" s="265" t="e">
        <f aca="false">D16*1.0612</f>
        <v>#REF!</v>
      </c>
      <c r="F16" s="265" t="e">
        <f aca="false">E16*1.0612</f>
        <v>#REF!</v>
      </c>
    </row>
    <row r="17" customFormat="false" ht="12.75" hidden="false" customHeight="false" outlineLevel="0" collapsed="false">
      <c r="A17" s="270" t="s">
        <v>228</v>
      </c>
      <c r="B17" s="269" t="e">
        <f aca="false">#REF!</f>
        <v>#REF!</v>
      </c>
      <c r="C17" s="265" t="e">
        <f aca="false">B17</f>
        <v>#REF!</v>
      </c>
      <c r="D17" s="265" t="e">
        <f aca="false">C17</f>
        <v>#REF!</v>
      </c>
      <c r="E17" s="265" t="e">
        <f aca="false">D17</f>
        <v>#REF!</v>
      </c>
      <c r="F17" s="265" t="e">
        <f aca="false">E17</f>
        <v>#REF!</v>
      </c>
    </row>
    <row r="18" customFormat="false" ht="12.75" hidden="false" customHeight="false" outlineLevel="0" collapsed="false">
      <c r="A18" s="270" t="s">
        <v>101</v>
      </c>
      <c r="B18" s="269" t="e">
        <f aca="false">#REF!</f>
        <v>#REF!</v>
      </c>
      <c r="C18" s="265" t="e">
        <f aca="false">B18</f>
        <v>#REF!</v>
      </c>
      <c r="D18" s="269" t="e">
        <f aca="false">C18</f>
        <v>#REF!</v>
      </c>
      <c r="E18" s="269" t="e">
        <f aca="false">D18</f>
        <v>#REF!</v>
      </c>
      <c r="F18" s="269" t="e">
        <f aca="false">E18</f>
        <v>#REF!</v>
      </c>
    </row>
    <row r="19" customFormat="false" ht="12.75" hidden="false" customHeight="false" outlineLevel="0" collapsed="false">
      <c r="A19" s="270" t="s">
        <v>229</v>
      </c>
      <c r="B19" s="269" t="e">
        <f aca="false">#REF!</f>
        <v>#REF!</v>
      </c>
      <c r="C19" s="265" t="e">
        <f aca="false">B19*1.0612</f>
        <v>#REF!</v>
      </c>
      <c r="D19" s="265" t="e">
        <f aca="false">C19*1.0612</f>
        <v>#REF!</v>
      </c>
      <c r="E19" s="265" t="e">
        <f aca="false">D19*1.0612</f>
        <v>#REF!</v>
      </c>
      <c r="F19" s="265" t="e">
        <f aca="false">E19*1.0612</f>
        <v>#REF!</v>
      </c>
    </row>
    <row r="20" customFormat="false" ht="12.75" hidden="false" customHeight="false" outlineLevel="0" collapsed="false">
      <c r="A20" s="261" t="s">
        <v>38</v>
      </c>
      <c r="B20" s="271" t="e">
        <f aca="false">SUM(B16:B19)</f>
        <v>#REF!</v>
      </c>
      <c r="C20" s="271" t="e">
        <f aca="false">SUM(C16:C19)</f>
        <v>#REF!</v>
      </c>
      <c r="D20" s="271" t="e">
        <f aca="false">SUM(D16:D19)</f>
        <v>#REF!</v>
      </c>
      <c r="E20" s="271" t="e">
        <f aca="false">SUM(E16:E19)</f>
        <v>#REF!</v>
      </c>
      <c r="F20" s="271" t="e">
        <f aca="false">SUM(F16:F19)</f>
        <v>#REF!</v>
      </c>
    </row>
    <row r="21" customFormat="false" ht="12.75" hidden="false" customHeight="false" outlineLevel="0" collapsed="false">
      <c r="A21" s="270" t="s">
        <v>38</v>
      </c>
      <c r="B21" s="262" t="e">
        <f aca="false">B10+B14+B20</f>
        <v>#REF!</v>
      </c>
      <c r="C21" s="262" t="e">
        <f aca="false">C10+C14+C20</f>
        <v>#REF!</v>
      </c>
      <c r="D21" s="262" t="e">
        <f aca="false">D10+D14+D20</f>
        <v>#REF!</v>
      </c>
      <c r="E21" s="262" t="e">
        <f aca="false">E10+E14+E20</f>
        <v>#REF!</v>
      </c>
      <c r="F21" s="262" t="e">
        <f aca="false">F10+F14+F20</f>
        <v>#REF!</v>
      </c>
    </row>
    <row r="27" customFormat="false" ht="12.75" hidden="false" customHeight="false" outlineLevel="0" collapsed="false">
      <c r="B27" s="78"/>
    </row>
  </sheetData>
  <mergeCells count="4">
    <mergeCell ref="A1:F1"/>
    <mergeCell ref="A3:F3"/>
    <mergeCell ref="A11:F11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13"/>
  </cols>
  <sheetData>
    <row r="3" customFormat="false" ht="13.15" hidden="false" customHeight="false" outlineLevel="0" collapsed="false">
      <c r="B3" s="1" t="s">
        <v>230</v>
      </c>
    </row>
    <row r="4" customFormat="false" ht="12.75" hidden="false" customHeight="false" outlineLevel="0" collapsed="false">
      <c r="B4" s="203" t="s">
        <v>148</v>
      </c>
      <c r="C4" s="272" t="n">
        <v>0</v>
      </c>
      <c r="D4" s="272" t="n">
        <v>1</v>
      </c>
      <c r="E4" s="272" t="n">
        <v>2</v>
      </c>
      <c r="F4" s="272" t="n">
        <v>3</v>
      </c>
      <c r="G4" s="272" t="n">
        <v>4</v>
      </c>
      <c r="H4" s="273" t="n">
        <v>5</v>
      </c>
    </row>
    <row r="5" customFormat="false" ht="13.15" hidden="false" customHeight="false" outlineLevel="0" collapsed="false">
      <c r="B5" s="206" t="s">
        <v>124</v>
      </c>
      <c r="C5" s="207" t="n">
        <v>-23663.15</v>
      </c>
      <c r="D5" s="208" t="n">
        <v>15015.87</v>
      </c>
      <c r="E5" s="208" t="n">
        <v>13312.42</v>
      </c>
      <c r="F5" s="208" t="n">
        <v>13303.86</v>
      </c>
      <c r="G5" s="208" t="n">
        <v>13902.6</v>
      </c>
      <c r="H5" s="209" t="n">
        <v>14015.03</v>
      </c>
    </row>
    <row r="6" customFormat="false" ht="13.15" hidden="false" customHeight="false" outlineLevel="0" collapsed="false">
      <c r="B6" s="210" t="s">
        <v>149</v>
      </c>
      <c r="C6" s="211"/>
      <c r="D6" s="211" t="n">
        <v>5303.5</v>
      </c>
      <c r="E6" s="211" t="n">
        <v>5578.49</v>
      </c>
      <c r="F6" s="211" t="n">
        <v>7078.92</v>
      </c>
      <c r="G6" s="211" t="n">
        <v>8341.56</v>
      </c>
      <c r="H6" s="212" t="n">
        <v>8409.02</v>
      </c>
    </row>
    <row r="7" customFormat="false" ht="13.15" hidden="false" customHeight="false" outlineLevel="0" collapsed="false"/>
    <row r="8" customFormat="false" ht="13.15" hidden="false" customHeight="false" outlineLevel="0" collapsed="false">
      <c r="B8" s="193" t="s">
        <v>134</v>
      </c>
      <c r="C8" s="213" t="s">
        <v>131</v>
      </c>
      <c r="D8" s="214" t="n">
        <f aca="false">NPV(B9,D5:H5)+C5</f>
        <v>26429.2785553701</v>
      </c>
    </row>
    <row r="9" customFormat="false" ht="13.15" hidden="false" customHeight="false" outlineLevel="0" collapsed="false">
      <c r="B9" s="215" t="n">
        <v>0.1215</v>
      </c>
      <c r="C9" s="1" t="s">
        <v>137</v>
      </c>
      <c r="D9" s="92" t="n">
        <f aca="false">IRR(C5:H5)</f>
        <v>0.52287941807295</v>
      </c>
    </row>
    <row r="10" customFormat="false" ht="12.75" hidden="false" customHeight="false" outlineLevel="0" collapsed="false">
      <c r="C10" s="216" t="s">
        <v>150</v>
      </c>
      <c r="D10" s="274" t="n">
        <f aca="false">AVERAGE(D6:H6)</f>
        <v>6942.298</v>
      </c>
    </row>
    <row r="11" customFormat="false" ht="13.15" hidden="false" customHeight="false" outlineLevel="0" collapsed="false">
      <c r="C11" s="218" t="s">
        <v>151</v>
      </c>
      <c r="D11" s="219"/>
    </row>
    <row r="12" customFormat="false" ht="12.75" hidden="false" customHeight="false" outlineLevel="0" collapsed="false">
      <c r="D12" s="235" t="n">
        <f aca="false">(D10/C5)*-1</f>
        <v>0.293380129019171</v>
      </c>
    </row>
    <row r="13" customFormat="false" ht="12.75" hidden="false" customHeight="false" outlineLevel="0" collapsed="false">
      <c r="B13" s="1" t="s">
        <v>152</v>
      </c>
    </row>
    <row r="14" customFormat="false" ht="13.15" hidden="false" customHeight="false" outlineLevel="0" collapsed="false"/>
    <row r="15" customFormat="false" ht="12.75" hidden="false" customHeight="false" outlineLevel="0" collapsed="false">
      <c r="B15" s="203" t="s">
        <v>148</v>
      </c>
      <c r="C15" s="272" t="n">
        <v>0</v>
      </c>
      <c r="D15" s="272" t="n">
        <v>1</v>
      </c>
      <c r="E15" s="272" t="n">
        <v>2</v>
      </c>
      <c r="F15" s="272" t="n">
        <v>3</v>
      </c>
      <c r="G15" s="272" t="n">
        <v>4</v>
      </c>
      <c r="H15" s="273" t="n">
        <v>5</v>
      </c>
    </row>
    <row r="16" customFormat="false" ht="13.15" hidden="false" customHeight="false" outlineLevel="0" collapsed="false">
      <c r="B16" s="206" t="s">
        <v>124</v>
      </c>
      <c r="C16" s="207" t="n">
        <v>-23663.15</v>
      </c>
      <c r="D16" s="208" t="n">
        <v>15015.87</v>
      </c>
      <c r="E16" s="208" t="n">
        <v>13312.42</v>
      </c>
      <c r="F16" s="208" t="n">
        <v>13303.86</v>
      </c>
      <c r="G16" s="208" t="n">
        <v>13902.6</v>
      </c>
      <c r="H16" s="209" t="n">
        <v>14015.03</v>
      </c>
    </row>
    <row r="17" customFormat="false" ht="12.75" hidden="false" customHeight="false" outlineLevel="0" collapsed="false">
      <c r="B17" s="221" t="s">
        <v>231</v>
      </c>
      <c r="C17" s="0" t="n">
        <f aca="false">C16</f>
        <v>-23663.15</v>
      </c>
      <c r="D17" s="85" t="n">
        <f aca="false">C17+D16</f>
        <v>-8647.28</v>
      </c>
      <c r="E17" s="85" t="n">
        <f aca="false">D17+E16</f>
        <v>4665.14</v>
      </c>
    </row>
    <row r="18" customFormat="false" ht="12.75" hidden="false" customHeight="false" outlineLevel="0" collapsed="false">
      <c r="D18" s="1" t="s">
        <v>232</v>
      </c>
    </row>
    <row r="19" customFormat="false" ht="12.75" hidden="false" customHeight="false" outlineLevel="0" collapsed="false">
      <c r="D19" s="0" t="n">
        <f aca="false">1+(D17/E16)</f>
        <v>0.350435157544609</v>
      </c>
    </row>
    <row r="20" customFormat="false" ht="12.75" hidden="false" customHeight="false" outlineLevel="0" collapsed="false">
      <c r="D20" s="1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1.99"/>
    <col collapsed="false" customWidth="true" hidden="false" outlineLevel="0" max="3" min="3" style="0" width="20.19"/>
  </cols>
  <sheetData>
    <row r="1" customFormat="false" ht="15.4" hidden="false" customHeight="false" outlineLevel="0" collapsed="false">
      <c r="A1" s="6"/>
      <c r="B1" s="7" t="s">
        <v>4</v>
      </c>
      <c r="C1" s="8" t="s">
        <v>5</v>
      </c>
    </row>
    <row r="2" customFormat="false" ht="15" hidden="false" customHeight="false" outlineLevel="0" collapsed="false">
      <c r="A2" s="6"/>
      <c r="B2" s="9" t="s">
        <v>6</v>
      </c>
      <c r="C2" s="10" t="n">
        <f aca="false">SUM(C3:C10)</f>
        <v>72546</v>
      </c>
    </row>
    <row r="3" customFormat="false" ht="15.4" hidden="false" customHeight="false" outlineLevel="0" collapsed="false">
      <c r="A3" s="6"/>
      <c r="B3" s="11" t="s">
        <v>7</v>
      </c>
      <c r="C3" s="12" t="n">
        <f aca="false">36146-20000</f>
        <v>16146</v>
      </c>
    </row>
    <row r="4" customFormat="false" ht="15.4" hidden="false" customHeight="false" outlineLevel="0" collapsed="false">
      <c r="A4" s="6"/>
      <c r="B4" s="11" t="s">
        <v>8</v>
      </c>
      <c r="C4" s="12" t="n">
        <v>31050</v>
      </c>
    </row>
    <row r="5" customFormat="false" ht="15.4" hidden="false" customHeight="false" outlineLevel="0" collapsed="false">
      <c r="A5" s="6"/>
      <c r="B5" s="11" t="s">
        <v>9</v>
      </c>
      <c r="C5" s="12" t="n">
        <v>20000</v>
      </c>
    </row>
    <row r="6" customFormat="false" ht="15.4" hidden="false" customHeight="false" outlineLevel="0" collapsed="false">
      <c r="A6" s="13"/>
      <c r="B6" s="11" t="s">
        <v>10</v>
      </c>
      <c r="C6" s="12" t="n">
        <v>3200</v>
      </c>
    </row>
    <row r="7" customFormat="false" ht="15.4" hidden="false" customHeight="false" outlineLevel="0" collapsed="false">
      <c r="A7" s="14"/>
      <c r="B7" s="11" t="s">
        <v>11</v>
      </c>
      <c r="C7" s="12" t="n">
        <v>320</v>
      </c>
    </row>
    <row r="8" customFormat="false" ht="30.75" hidden="false" customHeight="false" outlineLevel="0" collapsed="false">
      <c r="A8" s="15"/>
      <c r="B8" s="11" t="s">
        <v>12</v>
      </c>
      <c r="C8" s="12" t="n">
        <v>1140</v>
      </c>
    </row>
    <row r="9" customFormat="false" ht="15.4" hidden="false" customHeight="false" outlineLevel="0" collapsed="false">
      <c r="A9" s="15"/>
      <c r="B9" s="11" t="s">
        <v>13</v>
      </c>
      <c r="C9" s="12" t="n">
        <v>650</v>
      </c>
    </row>
    <row r="10" customFormat="false" ht="15.4" hidden="false" customHeight="false" outlineLevel="0" collapsed="false">
      <c r="A10" s="15"/>
      <c r="B10" s="11" t="s">
        <v>14</v>
      </c>
      <c r="C10" s="12" t="n">
        <v>40</v>
      </c>
    </row>
    <row r="11" customFormat="false" ht="30" hidden="false" customHeight="false" outlineLevel="0" collapsed="false">
      <c r="A11" s="15"/>
      <c r="B11" s="9" t="s">
        <v>15</v>
      </c>
      <c r="C11" s="16" t="n">
        <f aca="false">SUM(C12:C17)</f>
        <v>50821.6408333333</v>
      </c>
    </row>
    <row r="12" customFormat="false" ht="15.4" hidden="false" customHeight="false" outlineLevel="0" collapsed="false">
      <c r="A12" s="15"/>
      <c r="B12" s="11" t="s">
        <v>16</v>
      </c>
      <c r="C12" s="12" t="n">
        <v>104</v>
      </c>
    </row>
    <row r="13" customFormat="false" ht="15.4" hidden="false" customHeight="false" outlineLevel="0" collapsed="false">
      <c r="A13" s="15"/>
      <c r="B13" s="11" t="s">
        <v>17</v>
      </c>
      <c r="C13" s="12" t="n">
        <f aca="false">'ESTRUC COST'!D6/12</f>
        <v>46740.4666666667</v>
      </c>
    </row>
    <row r="14" customFormat="false" ht="15.4" hidden="false" customHeight="false" outlineLevel="0" collapsed="false">
      <c r="A14" s="15"/>
      <c r="B14" s="11" t="s">
        <v>18</v>
      </c>
      <c r="C14" s="12" t="n">
        <f aca="false">'ESTRUC COST'!C7/12</f>
        <v>1609.1625</v>
      </c>
    </row>
    <row r="15" customFormat="false" ht="30.75" hidden="false" customHeight="false" outlineLevel="0" collapsed="false">
      <c r="A15" s="15"/>
      <c r="B15" s="11" t="s">
        <v>19</v>
      </c>
      <c r="C15" s="12" t="n">
        <f aca="false">'ESTRUC COST'!C9/12</f>
        <v>398.858333333333</v>
      </c>
    </row>
    <row r="16" customFormat="false" ht="15.4" hidden="false" customHeight="false" outlineLevel="0" collapsed="false">
      <c r="A16" s="15"/>
      <c r="B16" s="11" t="s">
        <v>20</v>
      </c>
      <c r="C16" s="12" t="n">
        <f aca="false">'ESTRUC COST'!E16/12</f>
        <v>10</v>
      </c>
    </row>
    <row r="17" customFormat="false" ht="15.4" hidden="false" customHeight="false" outlineLevel="0" collapsed="false">
      <c r="A17" s="15"/>
      <c r="B17" s="11" t="s">
        <v>21</v>
      </c>
      <c r="C17" s="12" t="n">
        <f aca="false">'ESTRUC COST'!E13/12</f>
        <v>1959.15333333333</v>
      </c>
    </row>
    <row r="18" customFormat="false" ht="15.4" hidden="false" customHeight="false" outlineLevel="0" collapsed="false">
      <c r="A18" s="15"/>
      <c r="B18" s="9" t="s">
        <v>22</v>
      </c>
      <c r="C18" s="17" t="n">
        <f aca="false">'ESTRUC COST'!C10</f>
        <v>2100</v>
      </c>
    </row>
    <row r="19" customFormat="false" ht="15.4" hidden="false" customHeight="false" outlineLevel="0" collapsed="false">
      <c r="A19" s="15"/>
      <c r="B19" s="18" t="s">
        <v>23</v>
      </c>
      <c r="C19" s="17" t="n">
        <f aca="false">C2+C11+C18</f>
        <v>125467.640833333</v>
      </c>
    </row>
    <row r="20" customFormat="false" ht="15" hidden="false" customHeight="false" outlineLevel="0" collapsed="false">
      <c r="A20" s="15"/>
      <c r="H20" s="19"/>
    </row>
    <row r="21" customFormat="false" ht="15" hidden="false" customHeight="false" outlineLevel="0" collapsed="false">
      <c r="A21" s="15"/>
      <c r="H21" s="19"/>
    </row>
    <row r="22" customFormat="false" ht="15" hidden="false" customHeight="false" outlineLevel="0" collapsed="false">
      <c r="A22" s="15"/>
      <c r="H22" s="19"/>
    </row>
    <row r="23" customFormat="false" ht="15" hidden="false" customHeight="false" outlineLevel="0" collapsed="false">
      <c r="A23" s="15"/>
      <c r="H23" s="19"/>
    </row>
    <row r="24" customFormat="false" ht="15" hidden="false" customHeight="false" outlineLevel="0" collapsed="false">
      <c r="A24" s="15"/>
      <c r="H24" s="19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  <c r="B29" s="1"/>
      <c r="C29" s="20"/>
    </row>
    <row r="30" customFormat="false" ht="12.75" hidden="false" customHeight="false" outlineLevel="0" collapsed="false">
      <c r="A30" s="15"/>
      <c r="B30" s="1"/>
      <c r="C30" s="20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3" customFormat="false" ht="12.75" hidden="false" customHeight="false" outlineLevel="0" collapsed="false">
      <c r="A33" s="15"/>
      <c r="C33" s="1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  <c r="B38" s="20"/>
    </row>
    <row r="39" customFormat="false" ht="12.75" hidden="false" customHeight="false" outlineLevel="0" collapsed="false">
      <c r="A39" s="15"/>
      <c r="B39" s="20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/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B19" activeCellId="0" sqref="B19"/>
    </sheetView>
  </sheetViews>
  <sheetFormatPr defaultColWidth="11.390625" defaultRowHeight="15.4" zeroHeight="false" outlineLevelRow="0" outlineLevelCol="0"/>
  <cols>
    <col collapsed="false" customWidth="true" hidden="false" outlineLevel="0" max="1" min="1" style="22" width="35.72"/>
    <col collapsed="false" customWidth="true" hidden="false" outlineLevel="0" max="2" min="2" style="22" width="12.72"/>
    <col collapsed="false" customWidth="true" hidden="false" outlineLevel="0" max="3" min="3" style="22" width="13.86"/>
    <col collapsed="false" customWidth="true" hidden="false" outlineLevel="0" max="4" min="4" style="22" width="10.72"/>
    <col collapsed="false" customWidth="true" hidden="false" outlineLevel="0" max="5" min="5" style="22" width="12.25"/>
    <col collapsed="false" customWidth="true" hidden="false" outlineLevel="0" max="8" min="6" style="22" width="9.72"/>
    <col collapsed="false" customWidth="true" hidden="false" outlineLevel="0" max="9" min="9" style="22" width="14.99"/>
    <col collapsed="false" customWidth="false" hidden="false" outlineLevel="0" max="257" min="10" style="22" width="11.39"/>
  </cols>
  <sheetData>
    <row r="1" customFormat="false" ht="15.4" hidden="false" customHeight="fals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</row>
    <row r="2" customFormat="false" ht="15.4" hidden="false" customHeight="fals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</row>
    <row r="3" customFormat="false" ht="15.4" hidden="false" customHeight="false" outlineLevel="0" collapsed="false">
      <c r="A3" s="23" t="s">
        <v>26</v>
      </c>
      <c r="B3" s="24" t="s">
        <v>27</v>
      </c>
      <c r="C3" s="24" t="s">
        <v>28</v>
      </c>
      <c r="D3" s="24" t="n">
        <v>1</v>
      </c>
      <c r="E3" s="24" t="n">
        <v>2</v>
      </c>
      <c r="F3" s="24" t="n">
        <v>3</v>
      </c>
      <c r="G3" s="24" t="n">
        <v>4</v>
      </c>
      <c r="H3" s="24" t="n">
        <v>5</v>
      </c>
      <c r="I3" s="24" t="s">
        <v>29</v>
      </c>
    </row>
    <row r="4" customFormat="false" ht="15.4" hidden="false" customHeight="false" outlineLevel="0" collapsed="false">
      <c r="A4" s="25" t="s">
        <v>30</v>
      </c>
      <c r="B4" s="26" t="e">
        <f aca="false">#REF!</f>
        <v>#REF!</v>
      </c>
      <c r="C4" s="27" t="n">
        <v>0.05</v>
      </c>
      <c r="D4" s="26" t="e">
        <f aca="false">$B$4*0.05</f>
        <v>#REF!</v>
      </c>
      <c r="E4" s="26" t="e">
        <f aca="false">$B$4*0.05</f>
        <v>#REF!</v>
      </c>
      <c r="F4" s="26" t="e">
        <f aca="false">$B$4*0.05</f>
        <v>#REF!</v>
      </c>
      <c r="G4" s="26" t="e">
        <f aca="false">$B$4*0.05</f>
        <v>#REF!</v>
      </c>
      <c r="H4" s="26" t="e">
        <f aca="false">$B$4*0.05</f>
        <v>#REF!</v>
      </c>
      <c r="I4" s="26" t="e">
        <f aca="false">B4-(D4+E4+F4+G4+H4)</f>
        <v>#REF!</v>
      </c>
    </row>
    <row r="5" customFormat="false" ht="15.4" hidden="false" customHeight="false" outlineLevel="0" collapsed="false">
      <c r="A5" s="28" t="s">
        <v>31</v>
      </c>
      <c r="B5" s="26" t="e">
        <f aca="false">#REF!</f>
        <v>#REF!</v>
      </c>
      <c r="C5" s="27" t="n">
        <v>0.1</v>
      </c>
      <c r="D5" s="26" t="e">
        <f aca="false">$B$5*$C$5</f>
        <v>#REF!</v>
      </c>
      <c r="E5" s="26" t="e">
        <f aca="false">D5</f>
        <v>#REF!</v>
      </c>
      <c r="F5" s="26" t="e">
        <f aca="false">E5</f>
        <v>#REF!</v>
      </c>
      <c r="G5" s="26" t="e">
        <f aca="false">F5</f>
        <v>#REF!</v>
      </c>
      <c r="H5" s="26" t="e">
        <f aca="false">G5</f>
        <v>#REF!</v>
      </c>
      <c r="I5" s="26" t="e">
        <f aca="false">B5-(D5+E5+F5+G5+H5)</f>
        <v>#REF!</v>
      </c>
    </row>
    <row r="6" customFormat="false" ht="15.4" hidden="false" customHeight="false" outlineLevel="0" collapsed="false">
      <c r="A6" s="28" t="s">
        <v>32</v>
      </c>
      <c r="B6" s="26" t="e">
        <f aca="false">#REF!</f>
        <v>#REF!</v>
      </c>
      <c r="C6" s="27" t="n">
        <v>0.2</v>
      </c>
      <c r="D6" s="26" t="e">
        <f aca="false">B6*C6</f>
        <v>#REF!</v>
      </c>
      <c r="E6" s="26" t="e">
        <f aca="false">D6</f>
        <v>#REF!</v>
      </c>
      <c r="F6" s="26" t="e">
        <f aca="false">E6</f>
        <v>#REF!</v>
      </c>
      <c r="G6" s="26" t="e">
        <f aca="false">F6</f>
        <v>#REF!</v>
      </c>
      <c r="H6" s="26" t="e">
        <f aca="false">G6</f>
        <v>#REF!</v>
      </c>
      <c r="I6" s="26" t="n">
        <v>0</v>
      </c>
    </row>
    <row r="7" customFormat="false" ht="15.4" hidden="false" customHeight="false" outlineLevel="0" collapsed="false">
      <c r="A7" s="25" t="s">
        <v>33</v>
      </c>
      <c r="B7" s="26" t="e">
        <f aca="false">#REF!</f>
        <v>#REF!</v>
      </c>
      <c r="C7" s="27" t="n">
        <v>0.1</v>
      </c>
      <c r="D7" s="26" t="e">
        <f aca="false">B7*C7</f>
        <v>#REF!</v>
      </c>
      <c r="E7" s="26" t="e">
        <f aca="false">D7</f>
        <v>#REF!</v>
      </c>
      <c r="F7" s="26" t="e">
        <f aca="false">E7</f>
        <v>#REF!</v>
      </c>
      <c r="G7" s="26" t="e">
        <f aca="false">F7</f>
        <v>#REF!</v>
      </c>
      <c r="H7" s="26" t="e">
        <f aca="false">G7</f>
        <v>#REF!</v>
      </c>
      <c r="I7" s="26" t="e">
        <f aca="false">B7-(D7+E7+F7+G7+H7)</f>
        <v>#REF!</v>
      </c>
    </row>
    <row r="8" customFormat="false" ht="15.4" hidden="false" customHeight="false" outlineLevel="0" collapsed="false">
      <c r="A8" s="25" t="s">
        <v>34</v>
      </c>
      <c r="B8" s="26" t="e">
        <f aca="false">#REF!</f>
        <v>#REF!</v>
      </c>
      <c r="C8" s="27" t="n">
        <v>0.1</v>
      </c>
      <c r="D8" s="26" t="e">
        <f aca="false">B8*C8</f>
        <v>#REF!</v>
      </c>
      <c r="E8" s="26" t="e">
        <f aca="false">D8</f>
        <v>#REF!</v>
      </c>
      <c r="F8" s="26" t="e">
        <f aca="false">E8</f>
        <v>#REF!</v>
      </c>
      <c r="G8" s="26" t="e">
        <f aca="false">F8</f>
        <v>#REF!</v>
      </c>
      <c r="H8" s="26" t="e">
        <f aca="false">G8</f>
        <v>#REF!</v>
      </c>
      <c r="I8" s="26" t="e">
        <f aca="false">B8-D8-E8-F8-G8-H8</f>
        <v>#REF!</v>
      </c>
    </row>
    <row r="9" customFormat="false" ht="15.4" hidden="false" customHeight="false" outlineLevel="0" collapsed="false">
      <c r="A9" s="25" t="s">
        <v>35</v>
      </c>
      <c r="B9" s="26" t="e">
        <f aca="false">#REF!</f>
        <v>#REF!</v>
      </c>
      <c r="C9" s="27" t="n">
        <v>0.1</v>
      </c>
      <c r="D9" s="26" t="e">
        <f aca="false">B9*C9</f>
        <v>#REF!</v>
      </c>
      <c r="E9" s="26" t="e">
        <f aca="false">D9</f>
        <v>#REF!</v>
      </c>
      <c r="F9" s="26" t="e">
        <f aca="false">E9</f>
        <v>#REF!</v>
      </c>
      <c r="G9" s="26" t="e">
        <f aca="false">F9</f>
        <v>#REF!</v>
      </c>
      <c r="H9" s="26" t="e">
        <f aca="false">G9</f>
        <v>#REF!</v>
      </c>
      <c r="I9" s="26" t="e">
        <f aca="false">B9-D9-E9-F9-G9-H9</f>
        <v>#REF!</v>
      </c>
    </row>
    <row r="10" customFormat="false" ht="15.4" hidden="false" customHeight="false" outlineLevel="0" collapsed="false">
      <c r="A10" s="28" t="s">
        <v>36</v>
      </c>
      <c r="B10" s="26" t="e">
        <f aca="false">#REF!</f>
        <v>#REF!</v>
      </c>
      <c r="C10" s="27" t="n">
        <v>0.1</v>
      </c>
      <c r="D10" s="26" t="e">
        <f aca="false">B10*C10</f>
        <v>#REF!</v>
      </c>
      <c r="E10" s="26" t="e">
        <f aca="false">D10</f>
        <v>#REF!</v>
      </c>
      <c r="F10" s="26" t="e">
        <f aca="false">E10</f>
        <v>#REF!</v>
      </c>
      <c r="G10" s="26" t="e">
        <f aca="false">F10</f>
        <v>#REF!</v>
      </c>
      <c r="H10" s="26" t="e">
        <f aca="false">G10</f>
        <v>#REF!</v>
      </c>
      <c r="I10" s="26" t="e">
        <f aca="false">B10-SUM(D10:H10)</f>
        <v>#REF!</v>
      </c>
    </row>
    <row r="11" customFormat="false" ht="15.4" hidden="false" customHeight="false" outlineLevel="0" collapsed="false">
      <c r="A11" s="28" t="s">
        <v>37</v>
      </c>
      <c r="B11" s="26" t="e">
        <f aca="false">#REF!</f>
        <v>#REF!</v>
      </c>
      <c r="C11" s="27" t="n">
        <v>0.2</v>
      </c>
      <c r="D11" s="26" t="e">
        <f aca="false">B11*C11</f>
        <v>#REF!</v>
      </c>
      <c r="E11" s="26" t="e">
        <f aca="false">D11</f>
        <v>#REF!</v>
      </c>
      <c r="F11" s="26" t="e">
        <f aca="false">E11</f>
        <v>#REF!</v>
      </c>
      <c r="G11" s="26" t="e">
        <f aca="false">F11</f>
        <v>#REF!</v>
      </c>
      <c r="H11" s="26" t="e">
        <f aca="false">G11</f>
        <v>#REF!</v>
      </c>
      <c r="I11" s="29" t="n">
        <v>0</v>
      </c>
    </row>
    <row r="12" customFormat="false" ht="15.4" hidden="false" customHeight="false" outlineLevel="0" collapsed="false">
      <c r="A12" s="30" t="s">
        <v>38</v>
      </c>
      <c r="B12" s="26" t="e">
        <f aca="false">SUM(B4:B11)</f>
        <v>#REF!</v>
      </c>
      <c r="C12" s="31"/>
      <c r="D12" s="26" t="e">
        <f aca="false">SUM(D4:D11)</f>
        <v>#REF!</v>
      </c>
      <c r="E12" s="26" t="e">
        <f aca="false">SUM(E4:E11)</f>
        <v>#REF!</v>
      </c>
      <c r="F12" s="26" t="e">
        <f aca="false">SUM(F4:F11)</f>
        <v>#REF!</v>
      </c>
      <c r="G12" s="26" t="e">
        <f aca="false">SUM(G4:G11)</f>
        <v>#REF!</v>
      </c>
      <c r="H12" s="26" t="e">
        <f aca="false">SUM(H4:H11)</f>
        <v>#REF!</v>
      </c>
      <c r="I12" s="26" t="e">
        <f aca="false">SUM(I4:I11)</f>
        <v>#REF!</v>
      </c>
    </row>
    <row r="13" customFormat="false" ht="15.4" hidden="false" customHeight="false" outlineLevel="0" collapsed="false">
      <c r="A13" s="23" t="s">
        <v>39</v>
      </c>
      <c r="B13" s="23"/>
      <c r="C13" s="23"/>
      <c r="D13" s="23"/>
      <c r="E13" s="23"/>
      <c r="F13" s="23"/>
      <c r="G13" s="23"/>
      <c r="H13" s="23"/>
      <c r="I13" s="23"/>
    </row>
    <row r="14" customFormat="false" ht="15.4" hidden="false" customHeight="fals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</row>
    <row r="15" customFormat="false" ht="15.4" hidden="false" customHeight="false" outlineLevel="0" collapsed="false">
      <c r="A15" s="23" t="s">
        <v>26</v>
      </c>
      <c r="B15" s="32" t="s">
        <v>27</v>
      </c>
      <c r="C15" s="32" t="s">
        <v>28</v>
      </c>
      <c r="D15" s="32" t="s">
        <v>40</v>
      </c>
      <c r="E15" s="32" t="s">
        <v>41</v>
      </c>
      <c r="F15" s="32" t="s">
        <v>42</v>
      </c>
      <c r="G15" s="32" t="s">
        <v>43</v>
      </c>
      <c r="H15" s="32" t="s">
        <v>44</v>
      </c>
      <c r="I15" s="32" t="s">
        <v>45</v>
      </c>
    </row>
    <row r="16" customFormat="false" ht="15.4" hidden="false" customHeight="false" outlineLevel="0" collapsed="false">
      <c r="A16" s="33" t="e">
        <f aca="false">#REF!</f>
        <v>#REF!</v>
      </c>
      <c r="B16" s="34" t="e">
        <f aca="false">#REF!</f>
        <v>#REF!</v>
      </c>
      <c r="C16" s="35" t="n">
        <v>0.2</v>
      </c>
      <c r="D16" s="36" t="e">
        <f aca="false">B16/5</f>
        <v>#REF!</v>
      </c>
      <c r="E16" s="36" t="e">
        <f aca="false">D16</f>
        <v>#REF!</v>
      </c>
      <c r="F16" s="36" t="e">
        <f aca="false">E16</f>
        <v>#REF!</v>
      </c>
      <c r="G16" s="36" t="e">
        <f aca="false">F16</f>
        <v>#REF!</v>
      </c>
      <c r="H16" s="36" t="e">
        <f aca="false">G16</f>
        <v>#REF!</v>
      </c>
      <c r="I16" s="37" t="n">
        <v>0</v>
      </c>
    </row>
    <row r="17" customFormat="false" ht="15.4" hidden="false" customHeight="false" outlineLevel="0" collapsed="false">
      <c r="A17" s="30" t="s">
        <v>38</v>
      </c>
      <c r="B17" s="3"/>
      <c r="C17" s="3"/>
      <c r="D17" s="38" t="e">
        <f aca="false">SUM(D16:D16)</f>
        <v>#REF!</v>
      </c>
      <c r="E17" s="38" t="e">
        <f aca="false">SUM(E16:E16)</f>
        <v>#REF!</v>
      </c>
      <c r="F17" s="38" t="e">
        <f aca="false">SUM(F16:F16)</f>
        <v>#REF!</v>
      </c>
      <c r="G17" s="38" t="e">
        <f aca="false">SUM(G16:G16)</f>
        <v>#REF!</v>
      </c>
      <c r="H17" s="38" t="e">
        <f aca="false">SUM(H16:H16)</f>
        <v>#REF!</v>
      </c>
      <c r="I17" s="38" t="n">
        <f aca="false">SUM(I16:I16)</f>
        <v>0</v>
      </c>
    </row>
    <row r="20" customFormat="false" ht="15.4" hidden="false" customHeight="false" outlineLevel="0" collapsed="false">
      <c r="C20" s="39"/>
    </row>
  </sheetData>
  <mergeCells count="4">
    <mergeCell ref="A1:I1"/>
    <mergeCell ref="A2:I2"/>
    <mergeCell ref="A13:I13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3.25"/>
    <col collapsed="false" customWidth="true" hidden="false" outlineLevel="0" max="3" min="3" style="0" width="13.25"/>
    <col collapsed="false" customWidth="true" hidden="false" outlineLevel="0" max="5" min="5" style="0" width="12.99"/>
    <col collapsed="false" customWidth="true" hidden="false" outlineLevel="0" max="6" min="6" style="0" width="12.39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40"/>
    </row>
    <row r="4" customFormat="false" ht="15" hidden="false" customHeight="false" outlineLevel="0" collapsed="false">
      <c r="B4" s="41" t="s">
        <v>46</v>
      </c>
      <c r="C4" s="42" t="n">
        <f aca="false">H11+H12</f>
        <v>15837.19</v>
      </c>
    </row>
    <row r="5" customFormat="false" ht="15" hidden="false" customHeight="false" outlineLevel="0" collapsed="false">
      <c r="B5" s="43" t="s">
        <v>47</v>
      </c>
      <c r="C5" s="42" t="e">
        <f aca="false">#REF!+H13</f>
        <v>#REF!</v>
      </c>
    </row>
    <row r="6" customFormat="false" ht="15" hidden="false" customHeight="false" outlineLevel="0" collapsed="false">
      <c r="B6" s="43" t="s">
        <v>48</v>
      </c>
      <c r="C6" s="42" t="n">
        <f aca="false">H14+H15</f>
        <v>12873.3</v>
      </c>
    </row>
    <row r="7" customFormat="false" ht="15" hidden="false" customHeight="false" outlineLevel="0" collapsed="false">
      <c r="B7" s="44"/>
      <c r="C7" s="45" t="e">
        <f aca="false">SUM(C4:C6)</f>
        <v>#REF!</v>
      </c>
    </row>
    <row r="10" customFormat="false" ht="31.5" hidden="false" customHeight="false" outlineLevel="0" collapsed="false">
      <c r="B10" s="46" t="s">
        <v>49</v>
      </c>
      <c r="C10" s="47" t="s">
        <v>50</v>
      </c>
      <c r="D10" s="47" t="s">
        <v>51</v>
      </c>
      <c r="E10" s="47" t="s">
        <v>52</v>
      </c>
      <c r="F10" s="47" t="s">
        <v>53</v>
      </c>
      <c r="G10" s="47" t="s">
        <v>50</v>
      </c>
      <c r="H10" s="47" t="s">
        <v>54</v>
      </c>
    </row>
    <row r="11" customFormat="false" ht="15.75" hidden="false" customHeight="false" outlineLevel="0" collapsed="false">
      <c r="B11" s="48" t="s">
        <v>55</v>
      </c>
      <c r="C11" s="49" t="n">
        <v>630</v>
      </c>
      <c r="D11" s="50" t="n">
        <f aca="false">C11</f>
        <v>630</v>
      </c>
      <c r="E11" s="50" t="n">
        <v>292</v>
      </c>
      <c r="F11" s="50" t="n">
        <f aca="false">C11*0.1215</f>
        <v>76.545</v>
      </c>
      <c r="G11" s="50" t="n">
        <f aca="false">C11+F11</f>
        <v>706.545</v>
      </c>
      <c r="H11" s="51" t="n">
        <f aca="false">G11*12+D11+E11</f>
        <v>9400.54</v>
      </c>
    </row>
    <row r="12" customFormat="false" ht="15.75" hidden="false" customHeight="false" outlineLevel="0" collapsed="false">
      <c r="B12" s="48" t="s">
        <v>56</v>
      </c>
      <c r="C12" s="49" t="n">
        <v>425</v>
      </c>
      <c r="D12" s="50" t="n">
        <f aca="false">C12</f>
        <v>425</v>
      </c>
      <c r="E12" s="50" t="n">
        <v>292</v>
      </c>
      <c r="F12" s="50" t="n">
        <f aca="false">C12*0.1215</f>
        <v>51.6375</v>
      </c>
      <c r="G12" s="50" t="n">
        <f aca="false">C12+F12</f>
        <v>476.6375</v>
      </c>
      <c r="H12" s="51" t="n">
        <f aca="false">G12*12+D12+E12</f>
        <v>6436.65</v>
      </c>
    </row>
    <row r="13" customFormat="false" ht="15.75" hidden="false" customHeight="false" outlineLevel="0" collapsed="false">
      <c r="B13" s="48" t="s">
        <v>57</v>
      </c>
      <c r="C13" s="52" t="n">
        <v>425</v>
      </c>
      <c r="D13" s="50" t="n">
        <f aca="false">C13</f>
        <v>425</v>
      </c>
      <c r="E13" s="50" t="n">
        <v>292</v>
      </c>
      <c r="F13" s="50" t="n">
        <f aca="false">C13*0.1215</f>
        <v>51.6375</v>
      </c>
      <c r="G13" s="50" t="n">
        <f aca="false">C13+F13</f>
        <v>476.6375</v>
      </c>
      <c r="H13" s="51" t="n">
        <f aca="false">G13*12+D13+E13</f>
        <v>6436.65</v>
      </c>
      <c r="K13" s="19" t="s">
        <v>58</v>
      </c>
      <c r="N13" s="53" t="s">
        <v>59</v>
      </c>
    </row>
    <row r="14" customFormat="false" ht="15.75" hidden="false" customHeight="false" outlineLevel="0" collapsed="false">
      <c r="B14" s="54" t="s">
        <v>60</v>
      </c>
      <c r="C14" s="52" t="n">
        <v>425</v>
      </c>
      <c r="D14" s="50" t="n">
        <f aca="false">C14</f>
        <v>425</v>
      </c>
      <c r="E14" s="50" t="n">
        <v>292</v>
      </c>
      <c r="F14" s="50" t="n">
        <f aca="false">C14*0.1215</f>
        <v>51.6375</v>
      </c>
      <c r="G14" s="50" t="n">
        <f aca="false">C14+F14</f>
        <v>476.6375</v>
      </c>
      <c r="H14" s="51" t="n">
        <f aca="false">G14*12+D14+E14</f>
        <v>6436.65</v>
      </c>
      <c r="K14" s="19" t="s">
        <v>61</v>
      </c>
      <c r="O14" s="53" t="s">
        <v>62</v>
      </c>
    </row>
    <row r="15" customFormat="false" ht="15.75" hidden="false" customHeight="false" outlineLevel="0" collapsed="false">
      <c r="B15" s="55" t="s">
        <v>60</v>
      </c>
      <c r="C15" s="52" t="n">
        <v>425</v>
      </c>
      <c r="D15" s="56" t="n">
        <f aca="false">C15</f>
        <v>425</v>
      </c>
      <c r="E15" s="50" t="n">
        <v>292</v>
      </c>
      <c r="F15" s="56" t="n">
        <f aca="false">C15*0.1215</f>
        <v>51.6375</v>
      </c>
      <c r="G15" s="56" t="n">
        <f aca="false">C15+F15</f>
        <v>476.6375</v>
      </c>
      <c r="H15" s="57" t="n">
        <f aca="false">G15*12+D15+E15</f>
        <v>6436.65</v>
      </c>
      <c r="K15" s="19" t="s">
        <v>63</v>
      </c>
      <c r="N15" s="53" t="s">
        <v>64</v>
      </c>
    </row>
    <row r="16" customFormat="false" ht="15.4" hidden="false" customHeight="false" outlineLevel="0" collapsed="false">
      <c r="K16" s="19" t="s">
        <v>65</v>
      </c>
      <c r="N16" s="5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2"/>
    <col collapsed="false" customWidth="true" hidden="false" outlineLevel="0" max="3" min="3" style="0" width="15.19"/>
    <col collapsed="false" customWidth="true" hidden="false" outlineLevel="0" max="4" min="4" style="0" width="12.32"/>
    <col collapsed="false" customWidth="true" hidden="false" outlineLevel="0" max="5" min="5" style="0" width="13.99"/>
    <col collapsed="false" customWidth="true" hidden="false" outlineLevel="0" max="7" min="7" style="0" width="15.66"/>
  </cols>
  <sheetData>
    <row r="1" customFormat="false" ht="13.15" hidden="false" customHeight="false" outlineLevel="0" collapsed="false"/>
    <row r="2" customFormat="false" ht="15.4" hidden="false" customHeight="false" outlineLevel="0" collapsed="false">
      <c r="B2" s="58" t="s">
        <v>66</v>
      </c>
      <c r="C2" s="59" t="s">
        <v>67</v>
      </c>
      <c r="D2" s="59" t="s">
        <v>68</v>
      </c>
      <c r="E2" s="59" t="s">
        <v>69</v>
      </c>
    </row>
    <row r="3" customFormat="false" ht="15.4" hidden="false" customHeight="false" outlineLevel="0" collapsed="false">
      <c r="B3" s="60" t="s">
        <v>70</v>
      </c>
      <c r="C3" s="61"/>
      <c r="D3" s="61"/>
      <c r="E3" s="62" t="n">
        <f aca="false">E5+E7+E8</f>
        <v>587090.65</v>
      </c>
    </row>
    <row r="4" customFormat="false" ht="15" hidden="false" customHeight="false" outlineLevel="0" collapsed="false">
      <c r="B4" s="60" t="s">
        <v>71</v>
      </c>
      <c r="C4" s="63"/>
      <c r="D4" s="63"/>
      <c r="E4" s="63"/>
    </row>
    <row r="5" customFormat="false" ht="15.4" hidden="false" customHeight="false" outlineLevel="0" collapsed="false">
      <c r="B5" s="60" t="s">
        <v>72</v>
      </c>
      <c r="C5" s="63"/>
      <c r="D5" s="63"/>
      <c r="E5" s="62" t="n">
        <v>560894.4</v>
      </c>
    </row>
    <row r="6" customFormat="false" ht="15.4" hidden="false" customHeight="false" outlineLevel="0" collapsed="false">
      <c r="B6" s="61" t="s">
        <v>73</v>
      </c>
      <c r="C6" s="63"/>
      <c r="D6" s="62" t="n">
        <f aca="false">G7</f>
        <v>560885.6</v>
      </c>
      <c r="E6" s="63"/>
      <c r="G6" s="64" t="n">
        <f aca="false">1274740</f>
        <v>1274740</v>
      </c>
    </row>
    <row r="7" customFormat="false" ht="15.4" hidden="false" customHeight="false" outlineLevel="0" collapsed="false">
      <c r="B7" s="60" t="s">
        <v>74</v>
      </c>
      <c r="C7" s="62" t="n">
        <f aca="false">sueldos!H14+sueldos!H15+sueldos!H13</f>
        <v>19309.95</v>
      </c>
      <c r="D7" s="63"/>
      <c r="E7" s="62" t="n">
        <f aca="false">C7</f>
        <v>19309.95</v>
      </c>
      <c r="G7" s="65" t="n">
        <f aca="false">G6*0.44</f>
        <v>560885.6</v>
      </c>
    </row>
    <row r="8" customFormat="false" ht="15.4" hidden="false" customHeight="false" outlineLevel="0" collapsed="false">
      <c r="B8" s="60" t="s">
        <v>75</v>
      </c>
      <c r="C8" s="63"/>
      <c r="D8" s="63"/>
      <c r="E8" s="62" t="n">
        <f aca="false">C9+C10</f>
        <v>6886.3</v>
      </c>
    </row>
    <row r="9" customFormat="false" ht="15.4" hidden="false" customHeight="false" outlineLevel="0" collapsed="false">
      <c r="B9" s="61" t="s">
        <v>76</v>
      </c>
      <c r="C9" s="62" t="n">
        <v>4786.3</v>
      </c>
      <c r="D9" s="63"/>
      <c r="E9" s="63"/>
    </row>
    <row r="10" customFormat="false" ht="15.4" hidden="false" customHeight="false" outlineLevel="0" collapsed="false">
      <c r="B10" s="61" t="s">
        <v>77</v>
      </c>
      <c r="C10" s="62" t="n">
        <v>2100</v>
      </c>
      <c r="D10" s="63"/>
      <c r="E10" s="63"/>
    </row>
    <row r="11" customFormat="false" ht="14.25" hidden="false" customHeight="false" outlineLevel="0" collapsed="false">
      <c r="B11" s="63"/>
      <c r="C11" s="63"/>
      <c r="D11" s="63"/>
      <c r="E11" s="63"/>
    </row>
    <row r="12" customFormat="false" ht="14.25" hidden="false" customHeight="false" outlineLevel="0" collapsed="false">
      <c r="B12" s="63"/>
      <c r="C12" s="63"/>
      <c r="D12" s="63"/>
      <c r="E12" s="63"/>
    </row>
    <row r="13" customFormat="false" ht="15.4" hidden="false" customHeight="false" outlineLevel="0" collapsed="false">
      <c r="B13" s="60" t="s">
        <v>78</v>
      </c>
      <c r="C13" s="63"/>
      <c r="D13" s="63"/>
      <c r="E13" s="62" t="n">
        <f aca="false">C14+C15</f>
        <v>23509.84</v>
      </c>
    </row>
    <row r="14" customFormat="false" ht="15.4" hidden="false" customHeight="false" outlineLevel="0" collapsed="false">
      <c r="B14" s="61" t="s">
        <v>79</v>
      </c>
      <c r="C14" s="62" t="n">
        <f aca="false">sueldos!H11+sueldos!H12+sueldos!H13</f>
        <v>22273.84</v>
      </c>
      <c r="D14" s="63"/>
      <c r="E14" s="63"/>
    </row>
    <row r="15" customFormat="false" ht="15.4" hidden="false" customHeight="false" outlineLevel="0" collapsed="false">
      <c r="B15" s="61" t="s">
        <v>80</v>
      </c>
      <c r="C15" s="62" t="n">
        <v>1236</v>
      </c>
      <c r="D15" s="63"/>
      <c r="E15" s="63"/>
    </row>
    <row r="16" customFormat="false" ht="15.4" hidden="false" customHeight="false" outlineLevel="0" collapsed="false">
      <c r="B16" s="60" t="s">
        <v>81</v>
      </c>
      <c r="C16" s="63"/>
      <c r="D16" s="63"/>
      <c r="E16" s="62" t="n">
        <f aca="false">C17</f>
        <v>120</v>
      </c>
    </row>
    <row r="17" customFormat="false" ht="15.4" hidden="false" customHeight="false" outlineLevel="0" collapsed="false">
      <c r="B17" s="61" t="s">
        <v>82</v>
      </c>
      <c r="C17" s="62" t="n">
        <v>120</v>
      </c>
      <c r="D17" s="63"/>
      <c r="E17" s="63"/>
    </row>
    <row r="18" customFormat="false" ht="15.4" hidden="false" customHeight="false" outlineLevel="0" collapsed="false">
      <c r="B18" s="61" t="s">
        <v>83</v>
      </c>
      <c r="C18" s="62" t="n">
        <v>2000</v>
      </c>
      <c r="D18" s="63"/>
      <c r="E18" s="63"/>
    </row>
    <row r="19" customFormat="false" ht="15.75" hidden="false" customHeight="false" outlineLevel="0" collapsed="false">
      <c r="B19" s="60" t="s">
        <v>84</v>
      </c>
      <c r="C19" s="62" t="n">
        <f aca="false">'Tabla de amortizacion'!D5</f>
        <v>4546.9473038</v>
      </c>
      <c r="D19" s="63"/>
      <c r="E19" s="62" t="n">
        <f aca="false">C19</f>
        <v>4546.9473038</v>
      </c>
    </row>
    <row r="20" customFormat="false" ht="15.4" hidden="false" customHeight="false" outlineLevel="0" collapsed="false">
      <c r="B20" s="66" t="s">
        <v>69</v>
      </c>
      <c r="C20" s="67" t="n">
        <f aca="false">SUM(C7:C19)</f>
        <v>56373.0373038</v>
      </c>
      <c r="D20" s="67" t="n">
        <v>560894.4</v>
      </c>
      <c r="E20" s="67" t="n">
        <f aca="false">E3+E13+E16+E19</f>
        <v>615267.4373038</v>
      </c>
      <c r="G20" s="68"/>
    </row>
    <row r="21" customFormat="false" ht="12.75" hidden="false" customHeight="false" outlineLevel="0" collapsed="false">
      <c r="E21" s="68"/>
      <c r="G2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39"/>
    <col collapsed="false" customWidth="true" hidden="false" outlineLevel="0" max="6" min="2" style="0" width="15.72"/>
  </cols>
  <sheetData>
    <row r="1" customFormat="false" ht="13.5" hidden="false" customHeight="false" outlineLevel="0" collapsed="false">
      <c r="A1" s="69" t="s">
        <v>85</v>
      </c>
      <c r="B1" s="69"/>
      <c r="C1" s="69"/>
      <c r="D1" s="69"/>
      <c r="E1" s="69"/>
      <c r="F1" s="69"/>
    </row>
    <row r="2" customFormat="false" ht="12.75" hidden="false" customHeight="false" outlineLevel="0" collapsed="false">
      <c r="A2" s="70" t="s">
        <v>86</v>
      </c>
      <c r="B2" s="71" t="n">
        <v>2023</v>
      </c>
      <c r="C2" s="71" t="n">
        <v>2024</v>
      </c>
      <c r="D2" s="71" t="n">
        <v>2025</v>
      </c>
      <c r="E2" s="71" t="n">
        <v>2026</v>
      </c>
      <c r="F2" s="71" t="n">
        <v>2027</v>
      </c>
    </row>
    <row r="3" customFormat="false" ht="12.75" hidden="false" customHeight="false" outlineLevel="0" collapsed="false">
      <c r="A3" s="72" t="s">
        <v>87</v>
      </c>
      <c r="B3" s="73" t="n">
        <f aca="false">B4*B5</f>
        <v>662875.2</v>
      </c>
      <c r="C3" s="73" t="n">
        <f aca="false">C4*C5</f>
        <v>670299.40224</v>
      </c>
      <c r="D3" s="73" t="n">
        <f aca="false">D4*D5</f>
        <v>677806.755545088</v>
      </c>
      <c r="E3" s="73" t="n">
        <f aca="false">E4*E5</f>
        <v>685398.191207193</v>
      </c>
      <c r="F3" s="73" t="n">
        <f aca="false">F4*F5</f>
        <v>693074.650948714</v>
      </c>
    </row>
    <row r="4" customFormat="false" ht="12.75" hidden="false" customHeight="false" outlineLevel="0" collapsed="false">
      <c r="A4" s="74" t="s">
        <v>88</v>
      </c>
      <c r="B4" s="75" t="n">
        <f aca="false">DEob!C3</f>
        <v>1274760</v>
      </c>
      <c r="C4" s="76" t="n">
        <f aca="false">DEob!C4</f>
        <v>1289037.312</v>
      </c>
      <c r="D4" s="76" t="n">
        <f aca="false">DEob!C5</f>
        <v>1303474.5298944</v>
      </c>
      <c r="E4" s="76" t="n">
        <f aca="false">DEob!C6</f>
        <v>1318073.44462922</v>
      </c>
      <c r="F4" s="76" t="n">
        <f aca="false">DEob!C7</f>
        <v>1332835.86720907</v>
      </c>
    </row>
    <row r="5" customFormat="false" ht="12.75" hidden="false" customHeight="false" outlineLevel="0" collapsed="false">
      <c r="A5" s="74" t="s">
        <v>89</v>
      </c>
      <c r="B5" s="77" t="n">
        <v>0.52</v>
      </c>
      <c r="C5" s="77" t="n">
        <f aca="false">B5</f>
        <v>0.52</v>
      </c>
      <c r="D5" s="77" t="n">
        <f aca="false">C5</f>
        <v>0.52</v>
      </c>
      <c r="E5" s="77" t="n">
        <f aca="false">D5</f>
        <v>0.52</v>
      </c>
      <c r="F5" s="77" t="n">
        <f aca="false">E5</f>
        <v>0.52</v>
      </c>
    </row>
    <row r="9" customFormat="false" ht="12.75" hidden="false" customHeight="false" outlineLevel="0" collapsed="false">
      <c r="B9" s="7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15.59"/>
    <col collapsed="false" customWidth="true" hidden="false" outlineLevel="0" max="3" min="3" style="0" width="15.39"/>
    <col collapsed="false" customWidth="true" hidden="false" outlineLevel="0" max="5" min="5" style="0" width="7.58"/>
  </cols>
  <sheetData>
    <row r="2" customFormat="false" ht="13.15" hidden="false" customHeight="false" outlineLevel="0" collapsed="false"/>
    <row r="3" customFormat="false" ht="13.15" hidden="false" customHeight="true" outlineLevel="0" collapsed="false">
      <c r="B3" s="79" t="s">
        <v>90</v>
      </c>
      <c r="C3" s="80" t="s">
        <v>91</v>
      </c>
      <c r="D3" s="80"/>
    </row>
    <row r="4" customFormat="false" ht="13.15" hidden="false" customHeight="false" outlineLevel="0" collapsed="false">
      <c r="B4" s="79"/>
      <c r="C4" s="81" t="s">
        <v>92</v>
      </c>
      <c r="D4" s="81" t="s">
        <v>28</v>
      </c>
    </row>
    <row r="5" customFormat="false" ht="13.5" hidden="false" customHeight="false" outlineLevel="0" collapsed="false">
      <c r="B5" s="82" t="s">
        <v>93</v>
      </c>
      <c r="C5" s="83" t="n">
        <f aca="false">C7*D5</f>
        <v>100374.112666667</v>
      </c>
      <c r="D5" s="84" t="n">
        <v>0.8</v>
      </c>
      <c r="E5" s="85"/>
    </row>
    <row r="6" customFormat="false" ht="13.5" hidden="false" customHeight="false" outlineLevel="0" collapsed="false">
      <c r="B6" s="82" t="s">
        <v>94</v>
      </c>
      <c r="C6" s="83" t="n">
        <f aca="false">C7*D6</f>
        <v>25093.5281666667</v>
      </c>
      <c r="D6" s="84" t="n">
        <v>0.2</v>
      </c>
    </row>
    <row r="7" customFormat="false" ht="13.5" hidden="false" customHeight="false" outlineLevel="0" collapsed="false">
      <c r="B7" s="86" t="s">
        <v>38</v>
      </c>
      <c r="C7" s="87" t="n">
        <f aca="false">Inversion!C19</f>
        <v>125467.640833333</v>
      </c>
      <c r="D7" s="84" t="n">
        <f aca="false">C7/C7</f>
        <v>1</v>
      </c>
    </row>
  </sheetData>
  <mergeCells count="2"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6.85"/>
    <col collapsed="false" customWidth="true" hidden="false" outlineLevel="0" max="3" min="3" style="0" width="15.99"/>
    <col collapsed="false" customWidth="true" hidden="false" outlineLevel="0" max="4" min="4" style="0" width="14.39"/>
    <col collapsed="false" customWidth="true" hidden="false" outlineLevel="0" max="5" min="5" style="0" width="18.86"/>
    <col collapsed="false" customWidth="true" hidden="false" outlineLevel="0" max="6" min="6" style="0" width="15.99"/>
    <col collapsed="false" customWidth="true" hidden="false" outlineLevel="0" max="7" min="7" style="0" width="14.25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</row>
    <row r="2" customFormat="false" ht="15" hidden="false" customHeight="false" outlineLevel="0" collapsed="false">
      <c r="A2" s="88" t="s">
        <v>95</v>
      </c>
      <c r="B2" s="88"/>
      <c r="C2" s="88"/>
      <c r="D2" s="88"/>
      <c r="E2" s="88"/>
      <c r="F2" s="88"/>
      <c r="G2" s="44"/>
    </row>
    <row r="3" customFormat="false" ht="15" hidden="false" customHeight="false" outlineLevel="0" collapsed="false">
      <c r="A3" s="89"/>
      <c r="B3" s="90"/>
      <c r="C3" s="90"/>
      <c r="D3" s="90"/>
      <c r="E3" s="90"/>
      <c r="F3" s="91"/>
      <c r="G3" s="44" t="s">
        <v>96</v>
      </c>
      <c r="H3" s="92" t="n">
        <v>0.0453</v>
      </c>
    </row>
    <row r="4" customFormat="false" ht="15" hidden="false" customHeight="false" outlineLevel="0" collapsed="false">
      <c r="A4" s="93" t="s">
        <v>97</v>
      </c>
      <c r="B4" s="93" t="s">
        <v>98</v>
      </c>
      <c r="C4" s="93" t="s">
        <v>99</v>
      </c>
      <c r="D4" s="93" t="s">
        <v>100</v>
      </c>
      <c r="E4" s="93" t="s">
        <v>101</v>
      </c>
      <c r="F4" s="41" t="s">
        <v>102</v>
      </c>
    </row>
    <row r="5" customFormat="false" ht="15" hidden="false" customHeight="false" outlineLevel="0" collapsed="false">
      <c r="A5" s="93" t="n">
        <v>1</v>
      </c>
      <c r="B5" s="94" t="n">
        <f aca="false">financiamiento!C5</f>
        <v>100374.112666667</v>
      </c>
      <c r="C5" s="95" t="n">
        <f aca="false">PMT($H$3,5,-B5)</f>
        <v>22883.5015040978</v>
      </c>
      <c r="D5" s="95" t="n">
        <f aca="false">IPMT($H$3,A5,5,-$B$5)</f>
        <v>4546.9473038</v>
      </c>
      <c r="E5" s="95" t="n">
        <f aca="false">PPMT($H$3,A5,5,-$B$5)</f>
        <v>18336.5542002978</v>
      </c>
      <c r="F5" s="96" t="n">
        <f aca="false">B5-E5</f>
        <v>82037.5584663689</v>
      </c>
    </row>
    <row r="6" customFormat="false" ht="15" hidden="false" customHeight="false" outlineLevel="0" collapsed="false">
      <c r="A6" s="93" t="n">
        <v>2</v>
      </c>
      <c r="B6" s="95" t="n">
        <f aca="false">F5</f>
        <v>82037.5584663689</v>
      </c>
      <c r="C6" s="95" t="n">
        <f aca="false">C5</f>
        <v>22883.5015040978</v>
      </c>
      <c r="D6" s="95" t="n">
        <f aca="false">IPMT($H$3,A6,5,-$B$5)</f>
        <v>3716.30139852651</v>
      </c>
      <c r="E6" s="95" t="n">
        <f aca="false">PPMT($H$3,A6,5,-$B$5)</f>
        <v>19167.2001055713</v>
      </c>
      <c r="F6" s="96" t="n">
        <f aca="false">B6-E6</f>
        <v>62870.3583607976</v>
      </c>
    </row>
    <row r="7" customFormat="false" ht="15" hidden="false" customHeight="false" outlineLevel="0" collapsed="false">
      <c r="A7" s="93" t="n">
        <v>3</v>
      </c>
      <c r="B7" s="95" t="n">
        <f aca="false">F6</f>
        <v>62870.3583607976</v>
      </c>
      <c r="C7" s="95" t="n">
        <f aca="false">C5</f>
        <v>22883.5015040978</v>
      </c>
      <c r="D7" s="95" t="n">
        <f aca="false">IPMT($H$3,A7,5,-$B$5)</f>
        <v>2848.02723374413</v>
      </c>
      <c r="E7" s="95" t="n">
        <f aca="false">PPMT($H$3,A7,5,-$B$5)</f>
        <v>20035.4742703537</v>
      </c>
      <c r="F7" s="96" t="n">
        <f aca="false">B7-E7</f>
        <v>42834.8840904439</v>
      </c>
    </row>
    <row r="8" customFormat="false" ht="15" hidden="false" customHeight="false" outlineLevel="0" collapsed="false">
      <c r="A8" s="93" t="n">
        <v>4</v>
      </c>
      <c r="B8" s="95" t="n">
        <f aca="false">B7-E7</f>
        <v>42834.8840904439</v>
      </c>
      <c r="C8" s="95" t="n">
        <f aca="false">C5</f>
        <v>22883.5015040978</v>
      </c>
      <c r="D8" s="95" t="n">
        <f aca="false">IPMT($H$3,A8,5,-$B$5)</f>
        <v>1940.42024929711</v>
      </c>
      <c r="E8" s="95" t="n">
        <f aca="false">PPMT($H$3,A8,5,-$B$5)</f>
        <v>20943.0812548007</v>
      </c>
      <c r="F8" s="96" t="n">
        <f aca="false">B8-E8</f>
        <v>21891.8028356432</v>
      </c>
    </row>
    <row r="9" customFormat="false" ht="15" hidden="false" customHeight="false" outlineLevel="0" collapsed="false">
      <c r="A9" s="93" t="n">
        <v>5</v>
      </c>
      <c r="B9" s="95" t="n">
        <f aca="false">B8-E8</f>
        <v>21891.8028356432</v>
      </c>
      <c r="C9" s="95" t="n">
        <f aca="false">C5</f>
        <v>22883.5015040978</v>
      </c>
      <c r="D9" s="95" t="n">
        <f aca="false">IPMT($H$3,A9,5,-$B$5)</f>
        <v>991.698668454646</v>
      </c>
      <c r="E9" s="95" t="n">
        <f aca="false">PPMT($H$3,A9,5,-$B$5)</f>
        <v>21891.8028356432</v>
      </c>
      <c r="F9" s="96" t="n">
        <f aca="false">B9-E9</f>
        <v>0</v>
      </c>
    </row>
    <row r="10" customFormat="false" ht="15" hidden="false" customHeight="false" outlineLevel="0" collapsed="false">
      <c r="A10" s="93" t="s">
        <v>38</v>
      </c>
      <c r="B10" s="95"/>
      <c r="C10" s="95"/>
      <c r="D10" s="95" t="n">
        <f aca="false">SUM(D5:D9)</f>
        <v>14043.3948538224</v>
      </c>
      <c r="E10" s="95" t="n">
        <f aca="false">SUM(E5:E9)</f>
        <v>100374.112666667</v>
      </c>
      <c r="F10" s="95"/>
      <c r="G10" s="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9"/>
    <col collapsed="false" customWidth="true" hidden="false" outlineLevel="0" max="2" min="2" style="0" width="16.12"/>
    <col collapsed="false" customWidth="true" hidden="false" outlineLevel="0" max="3" min="3" style="0" width="15.32"/>
    <col collapsed="false" customWidth="true" hidden="false" outlineLevel="0" max="4" min="4" style="0" width="16.58"/>
    <col collapsed="false" customWidth="true" hidden="false" outlineLevel="0" max="5" min="5" style="0" width="16.32"/>
    <col collapsed="false" customWidth="true" hidden="false" outlineLevel="0" max="6" min="6" style="0" width="17.78"/>
  </cols>
  <sheetData>
    <row r="2" customFormat="false" ht="15" hidden="false" customHeight="false" outlineLevel="0" collapsed="false">
      <c r="A2" s="97" t="s">
        <v>103</v>
      </c>
      <c r="B2" s="97"/>
      <c r="C2" s="97"/>
      <c r="D2" s="97"/>
      <c r="E2" s="97"/>
      <c r="F2" s="97"/>
    </row>
    <row r="3" customFormat="false" ht="15.4" hidden="false" customHeight="false" outlineLevel="0" collapsed="false">
      <c r="A3" s="44"/>
      <c r="B3" s="44"/>
      <c r="C3" s="44"/>
      <c r="D3" s="44"/>
      <c r="E3" s="44" t="n">
        <f aca="false">DEob!D1</f>
        <v>0.0112</v>
      </c>
      <c r="F3" s="44"/>
    </row>
    <row r="4" customFormat="false" ht="15.4" hidden="false" customHeight="false" outlineLevel="0" collapsed="false">
      <c r="A4" s="98" t="str">
        <f aca="false">'Flujo de caja'!A3</f>
        <v>Rubro                 \         año</v>
      </c>
      <c r="B4" s="99" t="n">
        <f aca="false">'Flujo de caja'!C3</f>
        <v>1</v>
      </c>
      <c r="C4" s="100" t="n">
        <f aca="false">'Flujo de caja'!D3</f>
        <v>2</v>
      </c>
      <c r="D4" s="99" t="n">
        <f aca="false">'Flujo de caja'!E3</f>
        <v>3</v>
      </c>
      <c r="E4" s="100" t="n">
        <f aca="false">'Flujo de caja'!F3</f>
        <v>4</v>
      </c>
      <c r="F4" s="99" t="n">
        <f aca="false">'Flujo de caja'!G3</f>
        <v>5</v>
      </c>
    </row>
    <row r="5" customFormat="false" ht="15" hidden="false" customHeight="false" outlineLevel="0" collapsed="false">
      <c r="A5" s="101" t="str">
        <f aca="false">'Flujo de caja'!A4</f>
        <v>Ventas Netas</v>
      </c>
      <c r="B5" s="102" t="n">
        <f aca="false">ventasproyectadas!B3</f>
        <v>662875.2</v>
      </c>
      <c r="C5" s="103" t="n">
        <f aca="false">ventasproyectadas!C3</f>
        <v>670299.40224</v>
      </c>
      <c r="D5" s="102" t="n">
        <f aca="false">ventasproyectadas!D3</f>
        <v>677806.755545088</v>
      </c>
      <c r="E5" s="103" t="n">
        <f aca="false">ventasproyectadas!E3</f>
        <v>685398.191207193</v>
      </c>
      <c r="F5" s="102" t="n">
        <f aca="false">ventasproyectadas!F3</f>
        <v>693074.650948714</v>
      </c>
    </row>
    <row r="6" customFormat="false" ht="15" hidden="false" customHeight="false" outlineLevel="0" collapsed="false">
      <c r="A6" s="104" t="str">
        <f aca="false">'Flujo de caja'!A5</f>
        <v>( + ) Valor de Salvamento</v>
      </c>
      <c r="B6" s="105"/>
      <c r="C6" s="106"/>
      <c r="D6" s="105"/>
      <c r="E6" s="106"/>
      <c r="F6" s="105" t="n">
        <v>23931.5</v>
      </c>
    </row>
    <row r="7" customFormat="false" ht="15" hidden="false" customHeight="false" outlineLevel="0" collapsed="false">
      <c r="A7" s="104" t="str">
        <f aca="false">'Flujo de caja'!A6</f>
        <v>( - ) Costo de Produccion</v>
      </c>
      <c r="B7" s="105" t="n">
        <f aca="false">'ESTRUC COST'!E5</f>
        <v>560894.4</v>
      </c>
      <c r="C7" s="106" t="n">
        <f aca="false">FV($E$3,B4,0,-$B$7)</f>
        <v>567176.41728</v>
      </c>
      <c r="D7" s="106" t="n">
        <f aca="false">FV($E$3,C4,0,-$B$7)</f>
        <v>573528.793153536</v>
      </c>
      <c r="E7" s="106" t="n">
        <f aca="false">FV($E$3,D4,0,-$B$7)</f>
        <v>579952.315636856</v>
      </c>
      <c r="F7" s="106" t="n">
        <f aca="false">FV($E$3,E4,0,-$B$7)</f>
        <v>586447.781571989</v>
      </c>
    </row>
    <row r="8" customFormat="false" ht="15" hidden="false" customHeight="false" outlineLevel="0" collapsed="false">
      <c r="A8" s="104" t="str">
        <f aca="false">'Flujo de caja'!A7</f>
        <v>( = ) Utilidad Bruta</v>
      </c>
      <c r="B8" s="105" t="n">
        <f aca="false">B5+B6-B7</f>
        <v>101980.8</v>
      </c>
      <c r="C8" s="105" t="n">
        <f aca="false">C5+C6-C7</f>
        <v>103122.98496</v>
      </c>
      <c r="D8" s="105" t="n">
        <f aca="false">D5+D6-D7</f>
        <v>104277.962391552</v>
      </c>
      <c r="E8" s="105" t="n">
        <f aca="false">E5+E6-E7</f>
        <v>105445.875570337</v>
      </c>
      <c r="F8" s="105" t="n">
        <f aca="false">F5+F6-F7</f>
        <v>130558.369376725</v>
      </c>
    </row>
    <row r="9" customFormat="false" ht="15" hidden="false" customHeight="false" outlineLevel="0" collapsed="false">
      <c r="A9" s="104" t="str">
        <f aca="false">'Flujo de caja'!A8</f>
        <v>( - ) Gasto de Administracion</v>
      </c>
      <c r="B9" s="105" t="n">
        <f aca="false">'ESTRUC COST'!E13</f>
        <v>23509.84</v>
      </c>
      <c r="C9" s="106" t="n">
        <f aca="false">FV($E$3,B4,0,-$B$9)</f>
        <v>23773.150208</v>
      </c>
      <c r="D9" s="106" t="n">
        <f aca="false">FV($E$3,C4,0,-$B$9)</f>
        <v>24039.4094903296</v>
      </c>
      <c r="E9" s="106" t="n">
        <f aca="false">FV($E$3,D4,0,-$B$9)</f>
        <v>24308.6508766213</v>
      </c>
      <c r="F9" s="106" t="n">
        <f aca="false">FV($E$3,E4,0,-$B$9)</f>
        <v>24580.9077664395</v>
      </c>
    </row>
    <row r="10" customFormat="false" ht="15" hidden="false" customHeight="false" outlineLevel="0" collapsed="false">
      <c r="A10" s="104" t="str">
        <f aca="false">'Flujo de caja'!A9</f>
        <v>( - ) Gasto de Venta</v>
      </c>
      <c r="B10" s="105" t="n">
        <f aca="false">'ESTRUC COST'!E16</f>
        <v>120</v>
      </c>
      <c r="C10" s="106" t="n">
        <f aca="false">FV($E$3,B4,0,-$B$10)</f>
        <v>121.344</v>
      </c>
      <c r="D10" s="106" t="n">
        <f aca="false">FV($E$3,C4,0,-$B$10)</f>
        <v>122.7030528</v>
      </c>
      <c r="E10" s="106" t="n">
        <f aca="false">FV($E$3,D4,0,-$B$10)</f>
        <v>124.07732699136</v>
      </c>
      <c r="F10" s="106" t="n">
        <f aca="false">FV($E$3,E4,0,-$B$10)</f>
        <v>125.466993053663</v>
      </c>
    </row>
    <row r="11" customFormat="false" ht="15" hidden="false" customHeight="false" outlineLevel="0" collapsed="false">
      <c r="A11" s="104" t="str">
        <f aca="false">'Flujo de caja'!A10</f>
        <v>( - ) Gastos Financieros</v>
      </c>
      <c r="B11" s="105" t="n">
        <f aca="false">'Tabla de amortizacion'!D5</f>
        <v>4546.9473038</v>
      </c>
      <c r="C11" s="106" t="n">
        <f aca="false">'Tabla de amortizacion'!D6</f>
        <v>3716.30139852651</v>
      </c>
      <c r="D11" s="105" t="n">
        <f aca="false">'Tabla de amortizacion'!D7</f>
        <v>2848.02723374413</v>
      </c>
      <c r="E11" s="106" t="n">
        <f aca="false">'Tabla de amortizacion'!D8</f>
        <v>1940.42024929711</v>
      </c>
      <c r="F11" s="105" t="n">
        <f aca="false">'Tabla de amortizacion'!D9</f>
        <v>991.698668454646</v>
      </c>
    </row>
    <row r="12" customFormat="false" ht="15" hidden="false" customHeight="false" outlineLevel="0" collapsed="false">
      <c r="A12" s="104" t="str">
        <f aca="false">'Flujo de caja'!A11</f>
        <v>(=) Utilidad antes de Impuestos</v>
      </c>
      <c r="B12" s="105" t="n">
        <f aca="false">B8-B9-B10-B11</f>
        <v>73804.0126962001</v>
      </c>
      <c r="C12" s="105" t="n">
        <f aca="false">C8-C9-C10-C11</f>
        <v>75512.1893534735</v>
      </c>
      <c r="D12" s="105" t="n">
        <f aca="false">D8-D9-D10-D11</f>
        <v>77267.8226146783</v>
      </c>
      <c r="E12" s="105" t="n">
        <f aca="false">E8-E9-E10-E11</f>
        <v>79072.7271174275</v>
      </c>
      <c r="F12" s="105" t="n">
        <f aca="false">F8-F9-F10-F11</f>
        <v>104860.295948778</v>
      </c>
    </row>
    <row r="13" customFormat="false" ht="15" hidden="false" customHeight="false" outlineLevel="0" collapsed="false">
      <c r="A13" s="104" t="str">
        <f aca="false">'Flujo de caja'!A12</f>
        <v>( - ) 15 % Trabajadores</v>
      </c>
      <c r="B13" s="105" t="n">
        <f aca="false">B12*15%</f>
        <v>11070.60190443</v>
      </c>
      <c r="C13" s="106" t="n">
        <f aca="false">C12*15%</f>
        <v>11326.828403021</v>
      </c>
      <c r="D13" s="105" t="n">
        <f aca="false">D12*15%</f>
        <v>11590.1733922017</v>
      </c>
      <c r="E13" s="106" t="n">
        <f aca="false">E12*15%</f>
        <v>11860.9090676141</v>
      </c>
      <c r="F13" s="105" t="n">
        <f aca="false">F12*15%</f>
        <v>15729.0443923166</v>
      </c>
    </row>
    <row r="14" customFormat="false" ht="15" hidden="false" customHeight="false" outlineLevel="0" collapsed="false">
      <c r="A14" s="104" t="str">
        <f aca="false">'Flujo de caja'!A13</f>
        <v>Utilidad antes de IR</v>
      </c>
      <c r="B14" s="105" t="n">
        <f aca="false">B12-B13</f>
        <v>62733.41079177</v>
      </c>
      <c r="C14" s="106" t="n">
        <f aca="false">C12-C13</f>
        <v>64185.3609504525</v>
      </c>
      <c r="D14" s="105" t="n">
        <f aca="false">D12-D13</f>
        <v>65677.6492224766</v>
      </c>
      <c r="E14" s="106" t="n">
        <f aca="false">E12-E13</f>
        <v>67211.8180498134</v>
      </c>
      <c r="F14" s="105" t="n">
        <f aca="false">F12-F13</f>
        <v>89131.2515564609</v>
      </c>
    </row>
    <row r="15" customFormat="false" ht="15.4" hidden="false" customHeight="false" outlineLevel="0" collapsed="false">
      <c r="A15" s="107" t="str">
        <f aca="false">'Flujo de caja'!A14</f>
        <v>Impuesto a la renta</v>
      </c>
      <c r="B15" s="108" t="n">
        <f aca="false">B14*22%</f>
        <v>13801.3503741894</v>
      </c>
      <c r="C15" s="109" t="n">
        <f aca="false">C14*22%</f>
        <v>14120.7794090995</v>
      </c>
      <c r="D15" s="108" t="n">
        <f aca="false">D14*22%</f>
        <v>14449.0828289449</v>
      </c>
      <c r="E15" s="109" t="n">
        <f aca="false">E14*22%</f>
        <v>14786.5999709589</v>
      </c>
      <c r="F15" s="108" t="n">
        <f aca="false">F14*22%</f>
        <v>19608.8753424214</v>
      </c>
    </row>
    <row r="16" customFormat="false" ht="15.4" hidden="false" customHeight="false" outlineLevel="0" collapsed="false">
      <c r="A16" s="98" t="str">
        <f aca="false">'Flujo de caja'!A15</f>
        <v>Utilidad del ejercicio</v>
      </c>
      <c r="B16" s="110" t="n">
        <f aca="false">B14-B15</f>
        <v>48932.0604175806</v>
      </c>
      <c r="C16" s="111" t="n">
        <f aca="false">C14-C15</f>
        <v>50064.5815413529</v>
      </c>
      <c r="D16" s="110" t="n">
        <f aca="false">D14-D15</f>
        <v>51228.5663935317</v>
      </c>
      <c r="E16" s="111" t="n">
        <f aca="false">E14-E15</f>
        <v>52425.2180788544</v>
      </c>
      <c r="F16" s="110" t="n">
        <f aca="false">F14-F15</f>
        <v>69522.3762140395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MI</cp:lastModifiedBy>
  <cp:lastPrinted>2005-10-20T23:26:15Z</cp:lastPrinted>
  <dcterms:modified xsi:type="dcterms:W3CDTF">2022-11-18T18:24:21Z</dcterms:modified>
  <cp:revision>0</cp:revision>
  <dc:subject/>
  <dc:title/>
</cp:coreProperties>
</file>