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EMPLEADOS</t>
  </si>
  <si>
    <t xml:space="preserve">CARGO</t>
  </si>
  <si>
    <t xml:space="preserve">SUELDO</t>
  </si>
  <si>
    <t xml:space="preserve">HORAS EXTRAS</t>
  </si>
  <si>
    <t xml:space="preserve">COMISIONES POR VENTAS</t>
  </si>
  <si>
    <t xml:space="preserve">RETENCIONES JUDICIALES</t>
  </si>
  <si>
    <t xml:space="preserve">NRO CARGAS FAMILIARES</t>
  </si>
  <si>
    <t xml:space="preserve">ANTICIPOS</t>
  </si>
  <si>
    <t xml:space="preserve">Javier</t>
  </si>
  <si>
    <t xml:space="preserve">Secretario</t>
  </si>
  <si>
    <t xml:space="preserve">Iván</t>
  </si>
  <si>
    <t xml:space="preserve">Contador</t>
  </si>
  <si>
    <t xml:space="preserve">Pedro</t>
  </si>
  <si>
    <t xml:space="preserve">Bodeguero</t>
  </si>
  <si>
    <t xml:space="preserve">Fernanda</t>
  </si>
  <si>
    <t xml:space="preserve">Asistente</t>
  </si>
  <si>
    <t xml:space="preserve">PORCENTAJES</t>
  </si>
  <si>
    <t xml:space="preserve">NRO HORAS TRABAJADAS</t>
  </si>
  <si>
    <t xml:space="preserve">VALOR POR HORA EXTRA</t>
  </si>
  <si>
    <t xml:space="preserve">TOTAL A PAGAR</t>
  </si>
  <si>
    <t xml:space="preserve">Javier </t>
  </si>
  <si>
    <t xml:space="preserve">NOTAS</t>
  </si>
  <si>
    <t xml:space="preserve">* Trabajadores trabajan más de 1 año</t>
  </si>
  <si>
    <t xml:space="preserve">* nadie trabaja más de 5 años</t>
  </si>
  <si>
    <t xml:space="preserve">* Horas extras: días ordinarios: 50%, días festivos 100%</t>
  </si>
  <si>
    <t xml:space="preserve">* Subsidio familiar: $20.00 por subsidio familiar</t>
  </si>
  <si>
    <t xml:space="preserve">INGRESOS</t>
  </si>
  <si>
    <t xml:space="preserve">DESCUENTOS</t>
  </si>
  <si>
    <t xml:space="preserve">SUBSIDIO FAMILIAR</t>
  </si>
  <si>
    <t xml:space="preserve">COMISION EN VENTAS</t>
  </si>
  <si>
    <t xml:space="preserve">INGRESOS IMPOBIBLES IESS</t>
  </si>
  <si>
    <t xml:space="preserve">FONDOS DE RESERVA</t>
  </si>
  <si>
    <t xml:space="preserve">IESS PERSONAL</t>
  </si>
  <si>
    <t xml:space="preserve">IRF RETENIDO</t>
  </si>
  <si>
    <t xml:space="preserve">TOTAL DESCUENTOS</t>
  </si>
  <si>
    <t xml:space="preserve">LIQUIDO A RECIBIR</t>
  </si>
  <si>
    <t xml:space="preserve">TOTALES:</t>
  </si>
  <si>
    <t xml:space="preserve">ROL DE PROVISIONES</t>
  </si>
  <si>
    <t xml:space="preserve">DEL MES DE ….................................</t>
  </si>
  <si>
    <t xml:space="preserve">13 SUELDO</t>
  </si>
  <si>
    <t xml:space="preserve">14 SUELDO</t>
  </si>
  <si>
    <t xml:space="preserve">VACACIONES</t>
  </si>
  <si>
    <t xml:space="preserve">IESS PATRONAL</t>
  </si>
  <si>
    <t xml:space="preserve">TOTAL</t>
  </si>
  <si>
    <t xml:space="preserve">IMPUESTO A LA RENTA</t>
  </si>
  <si>
    <t xml:space="preserve">INGRESOS GRAVADOS</t>
  </si>
  <si>
    <t xml:space="preserve">Rol de pagos</t>
  </si>
  <si>
    <t xml:space="preserve">Utilidades por el año precedente estimadas al presente (supuesto)</t>
  </si>
  <si>
    <t xml:space="preserve">Sobresueldos (supuesto)</t>
  </si>
  <si>
    <t xml:space="preserve">SUMAN INGRESOS</t>
  </si>
  <si>
    <t xml:space="preserve">DEDUCCIONES</t>
  </si>
  <si>
    <t xml:space="preserve">Aporte al IESS personal</t>
  </si>
  <si>
    <t xml:space="preserve">Gastos personales (Presupuesto hecho por trabajador)</t>
  </si>
  <si>
    <t xml:space="preserve">TOTAL DEDUCCIONES</t>
  </si>
  <si>
    <t xml:space="preserve">BASE IMPONIBLE</t>
  </si>
  <si>
    <t xml:space="preserve">TABLA 2025</t>
  </si>
  <si>
    <t xml:space="preserve">BASE</t>
  </si>
  <si>
    <t xml:space="preserve">IMPUESTO</t>
  </si>
  <si>
    <t xml:space="preserve">Fracción básica</t>
  </si>
  <si>
    <t xml:space="preserve">Fracción exce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0"/>
    </font>
    <font>
      <u val="single"/>
      <sz val="10"/>
      <color rgb="FF993366"/>
      <name val="Arial"/>
      <family val="0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7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2" activeCellId="0" sqref="H52 H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14.21"/>
    <col collapsed="false" customWidth="true" hidden="false" outlineLevel="0" max="3" min="3" style="0" width="14.87"/>
    <col collapsed="false" customWidth="true" hidden="false" outlineLevel="0" max="5" min="4" style="0" width="12.21"/>
    <col collapsed="false" customWidth="true" hidden="false" outlineLevel="0" max="6" min="6" style="0" width="14.87"/>
    <col collapsed="false" customWidth="true" hidden="false" outlineLevel="0" max="7" min="7" style="0" width="15.99"/>
    <col collapsed="false" customWidth="true" hidden="false" outlineLevel="0" max="8" min="8" style="0" width="12.21"/>
    <col collapsed="false" customWidth="true" hidden="false" outlineLevel="0" max="10" min="10" style="0" width="14.87"/>
  </cols>
  <sheetData>
    <row r="2" customFormat="false" ht="14.6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2" t="s">
        <v>6</v>
      </c>
      <c r="H2" s="2" t="s">
        <v>7</v>
      </c>
    </row>
    <row r="3" customFormat="false" ht="14.65" hidden="false" customHeight="false" outlineLevel="0" collapsed="false">
      <c r="A3" s="3" t="s">
        <v>8</v>
      </c>
      <c r="B3" s="3" t="s">
        <v>9</v>
      </c>
      <c r="C3" s="4" t="n">
        <v>485</v>
      </c>
      <c r="D3" s="4"/>
      <c r="E3" s="4" t="n">
        <v>300</v>
      </c>
      <c r="F3" s="4" t="n">
        <v>50</v>
      </c>
      <c r="G3" s="4" t="n">
        <v>4</v>
      </c>
      <c r="H3" s="4" t="n">
        <v>300</v>
      </c>
      <c r="I3" s="5"/>
    </row>
    <row r="4" customFormat="false" ht="14.65" hidden="false" customHeight="false" outlineLevel="0" collapsed="false">
      <c r="A4" s="3" t="s">
        <v>10</v>
      </c>
      <c r="B4" s="3" t="s">
        <v>11</v>
      </c>
      <c r="C4" s="4" t="n">
        <v>830</v>
      </c>
      <c r="D4" s="4"/>
      <c r="E4" s="4" t="n">
        <v>180</v>
      </c>
      <c r="F4" s="4" t="n">
        <v>100</v>
      </c>
      <c r="G4" s="4" t="n">
        <v>0</v>
      </c>
      <c r="H4" s="4" t="n">
        <v>700</v>
      </c>
      <c r="I4" s="5"/>
    </row>
    <row r="5" customFormat="false" ht="14.65" hidden="false" customHeight="false" outlineLevel="0" collapsed="false">
      <c r="A5" s="3" t="s">
        <v>12</v>
      </c>
      <c r="B5" s="3" t="s">
        <v>13</v>
      </c>
      <c r="C5" s="4" t="n">
        <v>472</v>
      </c>
      <c r="D5" s="4"/>
      <c r="E5" s="4"/>
      <c r="F5" s="4"/>
      <c r="G5" s="4" t="n">
        <v>3</v>
      </c>
      <c r="H5" s="4"/>
      <c r="I5" s="5"/>
    </row>
    <row r="6" customFormat="false" ht="14.65" hidden="false" customHeight="false" outlineLevel="0" collapsed="false">
      <c r="A6" s="3" t="s">
        <v>14</v>
      </c>
      <c r="B6" s="3" t="s">
        <v>15</v>
      </c>
      <c r="C6" s="4" t="n">
        <v>470</v>
      </c>
      <c r="D6" s="4"/>
      <c r="E6" s="4" t="n">
        <v>260</v>
      </c>
      <c r="F6" s="4"/>
      <c r="G6" s="4" t="n">
        <v>2</v>
      </c>
      <c r="H6" s="4" t="n">
        <v>200</v>
      </c>
      <c r="I6" s="5"/>
    </row>
    <row r="10" customFormat="false" ht="14.65" hidden="false" customHeight="false" outlineLevel="0" collapsed="false">
      <c r="A10" s="1" t="s">
        <v>3</v>
      </c>
      <c r="B10" s="1" t="s">
        <v>16</v>
      </c>
      <c r="C10" s="1" t="s">
        <v>3</v>
      </c>
      <c r="D10" s="1" t="s">
        <v>17</v>
      </c>
      <c r="E10" s="1" t="s">
        <v>18</v>
      </c>
      <c r="F10" s="1" t="s">
        <v>19</v>
      </c>
    </row>
    <row r="11" customFormat="false" ht="14.65" hidden="false" customHeight="false" outlineLevel="0" collapsed="false">
      <c r="A11" s="3" t="s">
        <v>20</v>
      </c>
      <c r="B11" s="6" t="n">
        <v>0.5</v>
      </c>
      <c r="C11" s="4" t="n">
        <f aca="false">+C3/240</f>
        <v>2.02083333333333</v>
      </c>
      <c r="D11" s="3" t="n">
        <v>12</v>
      </c>
      <c r="E11" s="4" t="n">
        <f aca="false">+C11*1.5</f>
        <v>3.03125</v>
      </c>
      <c r="F11" s="4" t="n">
        <f aca="false">+E11*D11</f>
        <v>36.375</v>
      </c>
    </row>
    <row r="12" customFormat="false" ht="14.65" hidden="false" customHeight="false" outlineLevel="0" collapsed="false">
      <c r="A12" s="3" t="s">
        <v>12</v>
      </c>
      <c r="B12" s="6" t="n">
        <v>1</v>
      </c>
      <c r="C12" s="4" t="n">
        <f aca="false">+C5/240</f>
        <v>1.96666666666667</v>
      </c>
      <c r="D12" s="3" t="n">
        <v>15</v>
      </c>
      <c r="E12" s="4" t="n">
        <f aca="false">+C12*2</f>
        <v>3.93333333333333</v>
      </c>
      <c r="F12" s="4" t="n">
        <f aca="false">+E12*D12</f>
        <v>59</v>
      </c>
    </row>
    <row r="16" customFormat="false" ht="14.65" hidden="false" customHeight="false" outlineLevel="0" collapsed="false">
      <c r="A16" s="7" t="s">
        <v>21</v>
      </c>
    </row>
    <row r="17" customFormat="false" ht="14.65" hidden="false" customHeight="false" outlineLevel="0" collapsed="false">
      <c r="A17" s="7" t="s">
        <v>22</v>
      </c>
    </row>
    <row r="18" customFormat="false" ht="14.65" hidden="false" customHeight="false" outlineLevel="0" collapsed="false">
      <c r="A18" s="7" t="s">
        <v>23</v>
      </c>
    </row>
    <row r="19" customFormat="false" ht="14.65" hidden="false" customHeight="false" outlineLevel="0" collapsed="false">
      <c r="A19" s="7" t="s">
        <v>24</v>
      </c>
    </row>
    <row r="20" customFormat="false" ht="14.65" hidden="false" customHeight="false" outlineLevel="0" collapsed="false">
      <c r="A20" s="7" t="s">
        <v>25</v>
      </c>
    </row>
    <row r="24" customFormat="false" ht="14.65" hidden="false" customHeight="false" outlineLevel="0" collapsed="false">
      <c r="C24" s="8" t="s">
        <v>26</v>
      </c>
      <c r="D24" s="8"/>
      <c r="E24" s="8"/>
      <c r="F24" s="8"/>
      <c r="G24" s="8"/>
      <c r="H24" s="8"/>
      <c r="I24" s="8" t="s">
        <v>27</v>
      </c>
      <c r="J24" s="8"/>
      <c r="K24" s="8"/>
      <c r="L24" s="8"/>
      <c r="M24" s="8"/>
    </row>
    <row r="25" s="13" customFormat="true" ht="36.55" hidden="false" customHeight="false" outlineLevel="0" collapsed="false">
      <c r="A25" s="9" t="s">
        <v>0</v>
      </c>
      <c r="B25" s="10" t="s">
        <v>1</v>
      </c>
      <c r="C25" s="11" t="s">
        <v>2</v>
      </c>
      <c r="D25" s="11" t="s">
        <v>3</v>
      </c>
      <c r="E25" s="11" t="s">
        <v>28</v>
      </c>
      <c r="F25" s="11" t="s">
        <v>29</v>
      </c>
      <c r="G25" s="11" t="s">
        <v>30</v>
      </c>
      <c r="H25" s="11" t="s">
        <v>31</v>
      </c>
      <c r="I25" s="12" t="s">
        <v>32</v>
      </c>
      <c r="J25" s="12" t="s">
        <v>5</v>
      </c>
      <c r="K25" s="12" t="s">
        <v>33</v>
      </c>
      <c r="L25" s="12" t="s">
        <v>7</v>
      </c>
      <c r="M25" s="12" t="s">
        <v>34</v>
      </c>
      <c r="N25" s="9" t="s">
        <v>35</v>
      </c>
    </row>
    <row r="26" customFormat="false" ht="14.65" hidden="false" customHeight="false" outlineLevel="0" collapsed="false">
      <c r="A26" s="3" t="s">
        <v>8</v>
      </c>
      <c r="B26" s="14" t="s">
        <v>9</v>
      </c>
      <c r="C26" s="4" t="n">
        <v>485</v>
      </c>
      <c r="D26" s="4" t="n">
        <f aca="false">+F11</f>
        <v>36.375</v>
      </c>
      <c r="E26" s="3" t="n">
        <f aca="false">20*G3</f>
        <v>80</v>
      </c>
      <c r="F26" s="4" t="n">
        <v>300</v>
      </c>
      <c r="G26" s="4" t="n">
        <f aca="false">+C26+D26+E26+F26</f>
        <v>901.375</v>
      </c>
      <c r="H26" s="4" t="n">
        <f aca="false">+G26*8.33%</f>
        <v>75.0845375</v>
      </c>
      <c r="I26" s="4" t="n">
        <f aca="false">+G26*9.45%</f>
        <v>85.1799375</v>
      </c>
      <c r="J26" s="4" t="n">
        <v>50</v>
      </c>
      <c r="K26" s="4"/>
      <c r="L26" s="4" t="n">
        <v>300</v>
      </c>
      <c r="M26" s="4" t="n">
        <f aca="false">SUM(I26:L26)</f>
        <v>435.1799375</v>
      </c>
      <c r="N26" s="4" t="n">
        <f aca="false">+G26+H26-M26</f>
        <v>541.2796</v>
      </c>
    </row>
    <row r="27" customFormat="false" ht="14.65" hidden="false" customHeight="false" outlineLevel="0" collapsed="false">
      <c r="A27" s="3" t="s">
        <v>10</v>
      </c>
      <c r="B27" s="14" t="s">
        <v>11</v>
      </c>
      <c r="C27" s="4" t="n">
        <v>830</v>
      </c>
      <c r="D27" s="4"/>
      <c r="E27" s="3" t="n">
        <f aca="false">20*G4</f>
        <v>0</v>
      </c>
      <c r="F27" s="4" t="n">
        <v>180</v>
      </c>
      <c r="G27" s="4" t="n">
        <f aca="false">+C27+D27+E27+F27</f>
        <v>1010</v>
      </c>
      <c r="H27" s="4" t="n">
        <f aca="false">+G27*8.33%</f>
        <v>84.133</v>
      </c>
      <c r="I27" s="4" t="n">
        <f aca="false">+G27*9.45%</f>
        <v>95.445</v>
      </c>
      <c r="J27" s="4" t="n">
        <v>100</v>
      </c>
      <c r="K27" s="4" t="n">
        <v>19.72</v>
      </c>
      <c r="L27" s="4" t="n">
        <v>700</v>
      </c>
      <c r="M27" s="4" t="n">
        <f aca="false">SUM(I27:L27)</f>
        <v>915.165</v>
      </c>
      <c r="N27" s="4" t="n">
        <f aca="false">+G27+H27-M27</f>
        <v>178.968</v>
      </c>
    </row>
    <row r="28" customFormat="false" ht="14.65" hidden="false" customHeight="false" outlineLevel="0" collapsed="false">
      <c r="A28" s="3" t="s">
        <v>12</v>
      </c>
      <c r="B28" s="14" t="s">
        <v>13</v>
      </c>
      <c r="C28" s="4" t="n">
        <v>472</v>
      </c>
      <c r="D28" s="4" t="n">
        <f aca="false">+F12</f>
        <v>59</v>
      </c>
      <c r="E28" s="3" t="n">
        <f aca="false">20*G5</f>
        <v>60</v>
      </c>
      <c r="F28" s="4"/>
      <c r="G28" s="4" t="n">
        <f aca="false">+C28+D28+E28+F28</f>
        <v>591</v>
      </c>
      <c r="H28" s="4" t="n">
        <f aca="false">+G28*8.33%</f>
        <v>49.2303</v>
      </c>
      <c r="I28" s="4" t="n">
        <f aca="false">+G28*9.45%</f>
        <v>55.8495</v>
      </c>
      <c r="J28" s="4"/>
      <c r="K28" s="4"/>
      <c r="L28" s="4"/>
      <c r="M28" s="4" t="n">
        <f aca="false">SUM(I28:L28)</f>
        <v>55.8495</v>
      </c>
      <c r="N28" s="4" t="n">
        <f aca="false">+G28+H28-M28</f>
        <v>584.3808</v>
      </c>
    </row>
    <row r="29" customFormat="false" ht="14.65" hidden="false" customHeight="false" outlineLevel="0" collapsed="false">
      <c r="A29" s="3" t="s">
        <v>14</v>
      </c>
      <c r="B29" s="14" t="s">
        <v>15</v>
      </c>
      <c r="C29" s="4" t="n">
        <v>470</v>
      </c>
      <c r="D29" s="4"/>
      <c r="E29" s="3" t="n">
        <f aca="false">20*G6</f>
        <v>40</v>
      </c>
      <c r="F29" s="4" t="n">
        <v>260</v>
      </c>
      <c r="G29" s="4" t="n">
        <f aca="false">+C29+D29+E29+F29</f>
        <v>770</v>
      </c>
      <c r="H29" s="4" t="n">
        <f aca="false">+G29*8.33%</f>
        <v>64.141</v>
      </c>
      <c r="I29" s="4" t="n">
        <f aca="false">+G29*9.45%</f>
        <v>72.765</v>
      </c>
      <c r="J29" s="4"/>
      <c r="K29" s="4"/>
      <c r="L29" s="4" t="n">
        <v>200</v>
      </c>
      <c r="M29" s="4" t="n">
        <f aca="false">SUM(I29:L29)</f>
        <v>272.765</v>
      </c>
      <c r="N29" s="4" t="n">
        <f aca="false">+G29+H29-M29</f>
        <v>561.376</v>
      </c>
    </row>
    <row r="30" customFormat="false" ht="14.65" hidden="false" customHeight="false" outlineLevel="0" collapsed="false">
      <c r="A30" s="15" t="s">
        <v>36</v>
      </c>
      <c r="B30" s="15"/>
      <c r="C30" s="16" t="n">
        <f aca="false">SUM(C26:C29)</f>
        <v>2257</v>
      </c>
      <c r="D30" s="16" t="n">
        <f aca="false">SUM(D26:D29)</f>
        <v>95.375</v>
      </c>
      <c r="E30" s="16" t="n">
        <f aca="false">SUM(E26:E29)</f>
        <v>180</v>
      </c>
      <c r="F30" s="16" t="n">
        <f aca="false">SUM(F26:F29)</f>
        <v>740</v>
      </c>
      <c r="G30" s="16" t="n">
        <f aca="false">SUM(G26:G29)</f>
        <v>3272.375</v>
      </c>
      <c r="H30" s="16" t="n">
        <f aca="false">SUM(H26:H29)</f>
        <v>272.5888375</v>
      </c>
      <c r="I30" s="16" t="n">
        <f aca="false">SUM(I26:I29)</f>
        <v>309.2394375</v>
      </c>
      <c r="J30" s="16" t="n">
        <f aca="false">SUM(J26:J29)</f>
        <v>150</v>
      </c>
      <c r="K30" s="16" t="n">
        <f aca="false">SUM(K26:K29)</f>
        <v>19.72</v>
      </c>
      <c r="L30" s="16" t="n">
        <f aca="false">SUM(L26:L29)</f>
        <v>1200</v>
      </c>
      <c r="M30" s="16" t="n">
        <f aca="false">SUM(M26:M29)</f>
        <v>1678.9594375</v>
      </c>
      <c r="N30" s="16" t="n">
        <f aca="false">SUM(N26:N29)</f>
        <v>1866.0044</v>
      </c>
    </row>
    <row r="34" customFormat="false" ht="14.65" hidden="false" customHeight="false" outlineLevel="0" collapsed="false">
      <c r="A34" s="7" t="s">
        <v>37</v>
      </c>
    </row>
    <row r="35" customFormat="false" ht="14.65" hidden="false" customHeight="false" outlineLevel="0" collapsed="false">
      <c r="A35" s="7" t="s">
        <v>38</v>
      </c>
    </row>
    <row r="37" customFormat="false" ht="14.65" hidden="false" customHeight="false" outlineLevel="0" collapsed="false">
      <c r="A37" s="9" t="s">
        <v>0</v>
      </c>
      <c r="B37" s="10" t="s">
        <v>1</v>
      </c>
      <c r="C37" s="11" t="s">
        <v>2</v>
      </c>
      <c r="D37" s="1" t="s">
        <v>39</v>
      </c>
      <c r="E37" s="1" t="s">
        <v>40</v>
      </c>
      <c r="F37" s="1" t="s">
        <v>41</v>
      </c>
      <c r="G37" s="2" t="s">
        <v>42</v>
      </c>
      <c r="H37" s="2" t="s">
        <v>43</v>
      </c>
    </row>
    <row r="38" customFormat="false" ht="14.65" hidden="false" customHeight="false" outlineLevel="0" collapsed="false">
      <c r="A38" s="3" t="s">
        <v>8</v>
      </c>
      <c r="B38" s="14" t="s">
        <v>9</v>
      </c>
      <c r="C38" s="4" t="n">
        <v>901.375</v>
      </c>
      <c r="D38" s="4" t="n">
        <f aca="false">+C38/12</f>
        <v>75.1145833333333</v>
      </c>
      <c r="E38" s="4" t="n">
        <f aca="false">470/12</f>
        <v>39.1666666666667</v>
      </c>
      <c r="F38" s="4" t="n">
        <f aca="false">+C38/24</f>
        <v>37.5572916666667</v>
      </c>
      <c r="G38" s="4" t="n">
        <f aca="false">+C38*12.15%</f>
        <v>109.5170625</v>
      </c>
      <c r="H38" s="4" t="n">
        <f aca="false">SUM(D38:G38)</f>
        <v>261.355604166667</v>
      </c>
    </row>
    <row r="39" customFormat="false" ht="14.65" hidden="false" customHeight="false" outlineLevel="0" collapsed="false">
      <c r="A39" s="3" t="s">
        <v>10</v>
      </c>
      <c r="B39" s="14" t="s">
        <v>11</v>
      </c>
      <c r="C39" s="4" t="n">
        <v>1010</v>
      </c>
      <c r="D39" s="4" t="n">
        <f aca="false">+C39/12</f>
        <v>84.1666666666667</v>
      </c>
      <c r="E39" s="4" t="n">
        <f aca="false">470/12</f>
        <v>39.1666666666667</v>
      </c>
      <c r="F39" s="4" t="n">
        <f aca="false">+C39/24</f>
        <v>42.0833333333333</v>
      </c>
      <c r="G39" s="4" t="n">
        <f aca="false">+C39*12.15%</f>
        <v>122.715</v>
      </c>
      <c r="H39" s="4" t="n">
        <f aca="false">SUM(D39:G39)</f>
        <v>288.131666666667</v>
      </c>
    </row>
    <row r="40" customFormat="false" ht="14.65" hidden="false" customHeight="false" outlineLevel="0" collapsed="false">
      <c r="A40" s="3" t="s">
        <v>12</v>
      </c>
      <c r="B40" s="14" t="s">
        <v>13</v>
      </c>
      <c r="C40" s="4" t="n">
        <v>591</v>
      </c>
      <c r="D40" s="4" t="n">
        <f aca="false">+C40/12</f>
        <v>49.25</v>
      </c>
      <c r="E40" s="4" t="n">
        <f aca="false">470/12</f>
        <v>39.1666666666667</v>
      </c>
      <c r="F40" s="4" t="n">
        <f aca="false">+C40/24</f>
        <v>24.625</v>
      </c>
      <c r="G40" s="4" t="n">
        <f aca="false">+C40*12.15%</f>
        <v>71.8065</v>
      </c>
      <c r="H40" s="4" t="n">
        <f aca="false">SUM(D40:G40)</f>
        <v>184.848166666667</v>
      </c>
    </row>
    <row r="41" customFormat="false" ht="14.65" hidden="false" customHeight="false" outlineLevel="0" collapsed="false">
      <c r="A41" s="3" t="s">
        <v>14</v>
      </c>
      <c r="B41" s="14" t="s">
        <v>15</v>
      </c>
      <c r="C41" s="4" t="n">
        <v>770</v>
      </c>
      <c r="D41" s="4" t="n">
        <f aca="false">+C41/12</f>
        <v>64.1666666666667</v>
      </c>
      <c r="E41" s="4" t="n">
        <f aca="false">470/12</f>
        <v>39.1666666666667</v>
      </c>
      <c r="F41" s="4" t="n">
        <f aca="false">+C41/24</f>
        <v>32.0833333333333</v>
      </c>
      <c r="G41" s="4" t="n">
        <f aca="false">+C41*12.15%</f>
        <v>93.555</v>
      </c>
      <c r="H41" s="4" t="n">
        <f aca="false">SUM(D41:G41)</f>
        <v>228.971666666667</v>
      </c>
    </row>
    <row r="42" customFormat="false" ht="14.65" hidden="false" customHeight="false" outlineLevel="0" collapsed="false">
      <c r="A42" s="15" t="s">
        <v>36</v>
      </c>
      <c r="B42" s="15"/>
      <c r="C42" s="16" t="n">
        <f aca="false">SUM(C38:C41)</f>
        <v>3272.375</v>
      </c>
      <c r="D42" s="16" t="n">
        <f aca="false">SUM(D38:D41)</f>
        <v>272.697916666667</v>
      </c>
      <c r="E42" s="16" t="n">
        <f aca="false">SUM(E38:E41)</f>
        <v>156.666666666667</v>
      </c>
      <c r="F42" s="16" t="n">
        <f aca="false">SUM(F38:F41)</f>
        <v>136.348958333333</v>
      </c>
      <c r="G42" s="16" t="n">
        <f aca="false">SUM(G38:G41)</f>
        <v>397.5935625</v>
      </c>
      <c r="H42" s="16" t="n">
        <f aca="false">SUM(H38:H41)</f>
        <v>963.307104166667</v>
      </c>
    </row>
    <row r="46" customFormat="false" ht="14.65" hidden="false" customHeight="false" outlineLevel="0" collapsed="false">
      <c r="A46" s="7" t="s">
        <v>44</v>
      </c>
    </row>
    <row r="48" customFormat="false" ht="14.65" hidden="false" customHeight="false" outlineLevel="0" collapsed="false">
      <c r="A48" s="17" t="s">
        <v>45</v>
      </c>
    </row>
    <row r="49" customFormat="false" ht="14.65" hidden="false" customHeight="false" outlineLevel="0" collapsed="false">
      <c r="A49" s="7" t="s">
        <v>46</v>
      </c>
      <c r="C49" s="5" t="n">
        <f aca="false">+C38</f>
        <v>901.375</v>
      </c>
      <c r="D49" s="0" t="n">
        <v>12</v>
      </c>
      <c r="E49" s="0" t="n">
        <f aca="false">+C49*D49</f>
        <v>10816.5</v>
      </c>
    </row>
    <row r="50" customFormat="false" ht="43.8" hidden="false" customHeight="true" outlineLevel="0" collapsed="false">
      <c r="A50" s="18" t="s">
        <v>47</v>
      </c>
      <c r="E50" s="0" t="n">
        <v>500</v>
      </c>
    </row>
    <row r="51" customFormat="false" ht="14.65" hidden="false" customHeight="false" outlineLevel="0" collapsed="false">
      <c r="A51" s="7" t="s">
        <v>48</v>
      </c>
      <c r="C51" s="0" t="n">
        <v>25</v>
      </c>
      <c r="D51" s="0" t="n">
        <v>12</v>
      </c>
      <c r="E51" s="0" t="n">
        <f aca="false">+C51*D51</f>
        <v>300</v>
      </c>
    </row>
    <row r="52" customFormat="false" ht="14.65" hidden="false" customHeight="false" outlineLevel="0" collapsed="false">
      <c r="A52" s="7" t="s">
        <v>49</v>
      </c>
      <c r="E52" s="17" t="n">
        <f aca="false">SUM(E49:E51)</f>
        <v>11616.5</v>
      </c>
    </row>
    <row r="53" customFormat="false" ht="14.65" hidden="false" customHeight="false" outlineLevel="0" collapsed="false">
      <c r="A53" s="17" t="s">
        <v>50</v>
      </c>
    </row>
    <row r="54" customFormat="false" ht="14.65" hidden="false" customHeight="false" outlineLevel="0" collapsed="false">
      <c r="A54" s="7" t="s">
        <v>51</v>
      </c>
      <c r="C54" s="0" t="n">
        <v>85.18</v>
      </c>
      <c r="D54" s="0" t="n">
        <v>12</v>
      </c>
      <c r="E54" s="0" t="n">
        <f aca="false">+C54*D54</f>
        <v>1022.16</v>
      </c>
    </row>
    <row r="55" customFormat="false" ht="36.55" hidden="false" customHeight="false" outlineLevel="0" collapsed="false">
      <c r="A55" s="18" t="s">
        <v>52</v>
      </c>
      <c r="E55" s="0" t="n">
        <v>4600</v>
      </c>
    </row>
    <row r="56" customFormat="false" ht="14.65" hidden="false" customHeight="false" outlineLevel="0" collapsed="false">
      <c r="A56" s="17" t="s">
        <v>53</v>
      </c>
      <c r="E56" s="0" t="n">
        <f aca="false">+E54+E55</f>
        <v>5622.16</v>
      </c>
    </row>
    <row r="57" customFormat="false" ht="14.65" hidden="false" customHeight="false" outlineLevel="0" collapsed="false">
      <c r="A57" s="17" t="s">
        <v>54</v>
      </c>
      <c r="E57" s="0" t="n">
        <f aca="false">+E52-E56</f>
        <v>5994.34</v>
      </c>
    </row>
    <row r="58" customFormat="false" ht="14.65" hidden="false" customHeight="false" outlineLevel="0" collapsed="false">
      <c r="A58" s="7" t="s">
        <v>55</v>
      </c>
      <c r="C58" s="7" t="s">
        <v>56</v>
      </c>
      <c r="E58" s="7" t="s">
        <v>57</v>
      </c>
    </row>
    <row r="59" customFormat="false" ht="14.65" hidden="false" customHeight="false" outlineLevel="0" collapsed="false">
      <c r="A59" s="7" t="s">
        <v>58</v>
      </c>
    </row>
    <row r="60" customFormat="false" ht="14.65" hidden="false" customHeight="false" outlineLevel="0" collapsed="false">
      <c r="A60" s="7" t="s">
        <v>59</v>
      </c>
    </row>
  </sheetData>
  <mergeCells count="4">
    <mergeCell ref="C24:H24"/>
    <mergeCell ref="I24:M24"/>
    <mergeCell ref="A30:B30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