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CÁLCULO DEL TAMAÑO DE MUES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ÉTODO ESTADÍSTICO PARA DETERMINAR LA MUESTRA EN UNIVERSOS GRANDES</t>
  </si>
  <si>
    <t xml:space="preserve">Cuadro de Muestra de Acuerdo a la Población (N) </t>
  </si>
  <si>
    <r>
      <rPr>
        <b val="true"/>
        <sz val="10"/>
        <rFont val="Calibri"/>
        <family val="2"/>
      </rPr>
      <t xml:space="preserve">MARGEN DE ERROR </t>
    </r>
    <r>
      <rPr>
        <sz val="10"/>
        <rFont val="Calibri"/>
        <family val="2"/>
      </rPr>
      <t xml:space="preserve"> (común en auditoría)</t>
    </r>
  </si>
  <si>
    <t xml:space="preserve">N</t>
  </si>
  <si>
    <t xml:space="preserve">TAMAÑO POBLACIÓN                                             </t>
  </si>
  <si>
    <t xml:space="preserve">*</t>
  </si>
  <si>
    <r>
      <rPr>
        <b val="true"/>
        <sz val="10"/>
        <rFont val="Calibri"/>
        <family val="2"/>
      </rPr>
      <t xml:space="preserve">NIVEL DE CONFIANZA </t>
    </r>
    <r>
      <rPr>
        <sz val="10"/>
        <rFont val="Calibri"/>
        <family val="2"/>
      </rPr>
      <t xml:space="preserve">(común en auditoría)</t>
    </r>
  </si>
  <si>
    <t xml:space="preserve">**</t>
  </si>
  <si>
    <t xml:space="preserve">s utilizado </t>
  </si>
  <si>
    <r>
      <rPr>
        <b val="true"/>
        <sz val="10"/>
        <rFont val="Calibri"/>
        <family val="2"/>
      </rPr>
      <t xml:space="preserve">Valores Z  </t>
    </r>
    <r>
      <rPr>
        <sz val="10"/>
        <rFont val="Calibri"/>
        <family val="2"/>
      </rPr>
      <t xml:space="preserve">(valor del nivel de confianza)</t>
    </r>
  </si>
  <si>
    <r>
      <rPr>
        <b val="true"/>
        <sz val="10"/>
        <rFont val="Calibri"/>
        <family val="2"/>
      </rPr>
      <t xml:space="preserve">Varianza </t>
    </r>
    <r>
      <rPr>
        <sz val="10"/>
        <rFont val="Calibri"/>
        <family val="2"/>
      </rPr>
      <t xml:space="preserve">(valor para reemplazar en la fórmula)</t>
    </r>
  </si>
  <si>
    <t xml:space="preserve">Nota:</t>
  </si>
  <si>
    <t xml:space="preserve">* Ingresar Tamaño de la Población - Universo</t>
  </si>
  <si>
    <t xml:space="preserve">** Valor fijo nivel de confianza</t>
  </si>
  <si>
    <t xml:space="preserve">*** Ingresar los datos de la escala de acuerdo al tamaño de la población (universo)</t>
  </si>
  <si>
    <t xml:space="preserve">TAMAÑO DE LA MUESTRA   = </t>
  </si>
  <si>
    <t xml:space="preserve">Donde:</t>
  </si>
  <si>
    <t xml:space="preserve">***</t>
  </si>
  <si>
    <t xml:space="preserve">             =  Valor del nivel de confianza (varianza)</t>
  </si>
  <si>
    <r>
      <rPr>
        <sz val="9"/>
        <rFont val="Calibri"/>
        <family val="2"/>
      </rPr>
      <t xml:space="preserve">·</t>
    </r>
    <r>
      <rPr>
        <b val="true"/>
        <sz val="9"/>
        <rFont val="Calibri"/>
        <family val="2"/>
      </rPr>
      <t xml:space="preserve"> Nivel de confianza</t>
    </r>
    <r>
      <rPr>
        <sz val="9"/>
        <rFont val="Calibri"/>
        <family val="2"/>
      </rPr>
      <t xml:space="preserve">, es el riesgo que aceptamos de equivocarnos al presentar nuestros resultados (también se puede denominar grado o nivel de seguridad), el nivel habitual de confianza es del 95%.</t>
    </r>
  </si>
  <si>
    <t xml:space="preserve">Una vez que se tiene el tamaño de la muestra, se debe establecer los criterios para su selección, según la característica del universo; puede ser de manera aleatoria (dando la oportunidad a cualquier registro de ser elegido); de manera sistemática (dividiendo la población entre el tamaño de la muestra, obteniendo un valor que servirá para establecer un intervalo para recoger la muestra); por bloques (seleccionando cierta cantidad de registros por meses y aplicando la metodología sistemática en cada bloque); y por juicio del auditor tomando en cuenta los registros materiales u otro criterio.
</t>
  </si>
  <si>
    <t xml:space="preserve">            =  Margen de error</t>
  </si>
  <si>
    <r>
      <rPr>
        <sz val="9"/>
        <rFont val="Calibri"/>
        <family val="2"/>
      </rPr>
      <t xml:space="preserve">· </t>
    </r>
    <r>
      <rPr>
        <b val="true"/>
        <sz val="9"/>
        <rFont val="Calibri"/>
        <family val="2"/>
      </rPr>
      <t xml:space="preserve">Margen de error</t>
    </r>
    <r>
      <rPr>
        <sz val="9"/>
        <rFont val="Calibri"/>
        <family val="2"/>
      </rPr>
      <t xml:space="preserve">, es el error que estamos dispuestos a aceptar de equivocarnos al seleccionar nuestra muestra; este margen de error suele ponerse en torno a un 3%.</t>
    </r>
  </si>
  <si>
    <t xml:space="preserve">          =   Tamaño Población (universo)</t>
  </si>
  <si>
    <r>
      <rPr>
        <b val="true"/>
        <sz val="10"/>
        <rFont val="Calibri"/>
        <family val="2"/>
      </rPr>
      <t xml:space="preserve">Fuente: Pedro Morales Vallejo (2012), </t>
    </r>
    <r>
      <rPr>
        <sz val="10"/>
        <rFont val="Calibri"/>
        <family val="2"/>
      </rPr>
      <t xml:space="preserve">Estadistica aplicada a las Ciencias Sociales - Tamaño necesario de la muestra. Www.up".es/personal/peter/investigacion/Tama%F1oMuestra.pf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#,##0"/>
    <numFmt numFmtId="168" formatCode="0.000"/>
    <numFmt numFmtId="169" formatCode="0.00%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u val="single"/>
      <sz val="14"/>
      <name val="Calibri"/>
      <family val="2"/>
    </font>
    <font>
      <b val="true"/>
      <sz val="10"/>
      <color rgb="FF000000"/>
      <name val="Arial"/>
      <family val="2"/>
    </font>
    <font>
      <b val="true"/>
      <sz val="16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u val="single"/>
      <sz val="1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5000</xdr:colOff>
      <xdr:row>24</xdr:row>
      <xdr:rowOff>88920</xdr:rowOff>
    </xdr:from>
    <xdr:to>
      <xdr:col>3</xdr:col>
      <xdr:colOff>305280</xdr:colOff>
      <xdr:row>28</xdr:row>
      <xdr:rowOff>114120</xdr:rowOff>
    </xdr:to>
    <xdr:pic>
      <xdr:nvPicPr>
        <xdr:cNvPr id="0" name="Picture 2950" descr=""/>
        <xdr:cNvPicPr/>
      </xdr:nvPicPr>
      <xdr:blipFill>
        <a:blip r:embed="rId1"/>
        <a:stretch/>
      </xdr:blipFill>
      <xdr:spPr>
        <a:xfrm>
          <a:off x="2396160" y="4587840"/>
          <a:ext cx="1666440" cy="803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67760</xdr:colOff>
      <xdr:row>10</xdr:row>
      <xdr:rowOff>87840</xdr:rowOff>
    </xdr:from>
    <xdr:to>
      <xdr:col>9</xdr:col>
      <xdr:colOff>434880</xdr:colOff>
      <xdr:row>11</xdr:row>
      <xdr:rowOff>50040</xdr:rowOff>
    </xdr:to>
    <xdr:cxnSp>
      <xdr:nvCxnSpPr>
        <xdr:cNvPr id="1" name="AutoShape 903"/>
        <xdr:cNvCxnSpPr/>
      </xdr:nvCxnSpPr>
      <xdr:spPr>
        <a:xfrm flipV="1">
          <a:off x="1348920" y="2027880"/>
          <a:ext cx="4767120" cy="2293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5280</xdr:colOff>
      <xdr:row>36</xdr:row>
      <xdr:rowOff>25560</xdr:rowOff>
    </xdr:from>
    <xdr:to>
      <xdr:col>1</xdr:col>
      <xdr:colOff>260640</xdr:colOff>
      <xdr:row>36</xdr:row>
      <xdr:rowOff>177480</xdr:rowOff>
    </xdr:to>
    <xdr:pic>
      <xdr:nvPicPr>
        <xdr:cNvPr id="2" name="Picture 904" descr=""/>
        <xdr:cNvPicPr/>
      </xdr:nvPicPr>
      <xdr:blipFill>
        <a:blip r:embed="rId2"/>
        <a:stretch/>
      </xdr:blipFill>
      <xdr:spPr>
        <a:xfrm>
          <a:off x="316440" y="6750360"/>
          <a:ext cx="22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41</xdr:row>
      <xdr:rowOff>12600</xdr:rowOff>
    </xdr:from>
    <xdr:to>
      <xdr:col>1</xdr:col>
      <xdr:colOff>201960</xdr:colOff>
      <xdr:row>41</xdr:row>
      <xdr:rowOff>177480</xdr:rowOff>
    </xdr:to>
    <xdr:pic>
      <xdr:nvPicPr>
        <xdr:cNvPr id="3" name="Picture 905" descr=""/>
        <xdr:cNvPicPr/>
      </xdr:nvPicPr>
      <xdr:blipFill>
        <a:blip r:embed="rId3"/>
        <a:stretch/>
      </xdr:blipFill>
      <xdr:spPr>
        <a:xfrm>
          <a:off x="304560" y="7534080"/>
          <a:ext cx="17856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30</xdr:row>
      <xdr:rowOff>89280</xdr:rowOff>
    </xdr:from>
    <xdr:to>
      <xdr:col>1</xdr:col>
      <xdr:colOff>307440</xdr:colOff>
      <xdr:row>31</xdr:row>
      <xdr:rowOff>63720</xdr:rowOff>
    </xdr:to>
    <xdr:pic>
      <xdr:nvPicPr>
        <xdr:cNvPr id="4" name="Picture 906" descr=""/>
        <xdr:cNvPicPr/>
      </xdr:nvPicPr>
      <xdr:blipFill>
        <a:blip r:embed="rId4"/>
        <a:stretch/>
      </xdr:blipFill>
      <xdr:spPr>
        <a:xfrm>
          <a:off x="304560" y="5727960"/>
          <a:ext cx="284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160</xdr:colOff>
      <xdr:row>17</xdr:row>
      <xdr:rowOff>151560</xdr:rowOff>
    </xdr:from>
    <xdr:to>
      <xdr:col>3</xdr:col>
      <xdr:colOff>270000</xdr:colOff>
      <xdr:row>24</xdr:row>
      <xdr:rowOff>165240</xdr:rowOff>
    </xdr:to>
    <xdr:cxnSp>
      <xdr:nvCxnSpPr>
        <xdr:cNvPr id="5" name="AutoShape 907"/>
        <xdr:cNvCxnSpPr/>
      </xdr:nvCxnSpPr>
      <xdr:spPr>
        <a:xfrm flipH="1">
          <a:off x="3521880" y="3425040"/>
          <a:ext cx="505800" cy="12394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64160</xdr:colOff>
      <xdr:row>29</xdr:row>
      <xdr:rowOff>63000</xdr:rowOff>
    </xdr:from>
    <xdr:to>
      <xdr:col>9</xdr:col>
      <xdr:colOff>492840</xdr:colOff>
      <xdr:row>29</xdr:row>
      <xdr:rowOff>161640</xdr:rowOff>
    </xdr:to>
    <xdr:sp>
      <xdr:nvSpPr>
        <xdr:cNvPr id="6" name="AutoShape 908"/>
        <xdr:cNvSpPr/>
      </xdr:nvSpPr>
      <xdr:spPr>
        <a:xfrm rot="5400000">
          <a:off x="5871960" y="5337000"/>
          <a:ext cx="98640" cy="504720"/>
        </a:xfrm>
        <a:custGeom>
          <a:avLst/>
          <a:gdLst>
            <a:gd name="textAreaLeft" fmla="*/ 0 w 98640"/>
            <a:gd name="textAreaRight" fmla="*/ 35640 w 98640"/>
            <a:gd name="textAreaTop" fmla="*/ 2520 h 504720"/>
            <a:gd name="textAreaBottom" fmla="*/ 50220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9"/>
                <a:pt x="10800" y="378"/>
              </a:cubicBezTo>
              <a:lnTo>
                <a:pt x="10800" y="9945"/>
              </a:lnTo>
              <a:cubicBezTo>
                <a:pt x="10800" y="10134"/>
                <a:pt x="16200" y="10323"/>
                <a:pt x="21600" y="10323"/>
              </a:cubicBezTo>
              <a:cubicBezTo>
                <a:pt x="16200" y="10323"/>
                <a:pt x="10800" y="10512"/>
                <a:pt x="10800" y="10701"/>
              </a:cubicBezTo>
              <a:lnTo>
                <a:pt x="10800" y="21222"/>
              </a:lnTo>
              <a:cubicBezTo>
                <a:pt x="10800" y="2141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5480</xdr:colOff>
      <xdr:row>1</xdr:row>
      <xdr:rowOff>127080</xdr:rowOff>
    </xdr:from>
    <xdr:to>
      <xdr:col>21</xdr:col>
      <xdr:colOff>504720</xdr:colOff>
      <xdr:row>3</xdr:row>
      <xdr:rowOff>254160</xdr:rowOff>
    </xdr:to>
    <xdr:sp>
      <xdr:nvSpPr>
        <xdr:cNvPr id="7" name="Rectangle 909"/>
        <xdr:cNvSpPr/>
      </xdr:nvSpPr>
      <xdr:spPr>
        <a:xfrm>
          <a:off x="7898760" y="304920"/>
          <a:ext cx="2767320" cy="48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Versión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: 0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Material de Apoy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23" activeCellId="0" sqref="E23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49"/>
    <col collapsed="false" customWidth="true" hidden="false" outlineLevel="0" max="3" min="3" style="1" width="6.82"/>
    <col collapsed="false" customWidth="true" hidden="false" outlineLevel="0" max="4" min="4" style="1" width="5.66"/>
    <col collapsed="false" customWidth="true" hidden="false" outlineLevel="0" max="5" min="5" style="1" width="5.5"/>
    <col collapsed="false" customWidth="true" hidden="false" outlineLevel="0" max="6" min="6" style="1" width="5.32"/>
    <col collapsed="false" customWidth="true" hidden="false" outlineLevel="0" max="7" min="7" style="1" width="5.82"/>
    <col collapsed="false" customWidth="true" hidden="false" outlineLevel="0" max="9" min="8" style="1" width="2.5"/>
    <col collapsed="false" customWidth="true" hidden="false" outlineLevel="0" max="10" min="10" style="1" width="6.99"/>
    <col collapsed="false" customWidth="true" hidden="false" outlineLevel="0" max="11" min="11" style="1" width="6.5"/>
    <col collapsed="false" customWidth="true" hidden="false" outlineLevel="0" max="14" min="12" style="1" width="5.5"/>
    <col collapsed="false" customWidth="true" hidden="false" outlineLevel="0" max="16" min="15" style="1" width="4.82"/>
    <col collapsed="false" customWidth="true" hidden="false" outlineLevel="0" max="17" min="17" style="1" width="5.32"/>
    <col collapsed="false" customWidth="true" hidden="false" outlineLevel="0" max="21" min="18" style="1" width="4.66"/>
    <col collapsed="false" customWidth="true" hidden="false" outlineLevel="0" max="22" min="22" style="1" width="7.99"/>
    <col collapsed="false" customWidth="false" hidden="false" outlineLevel="0" max="257" min="23" style="1" width="11.5"/>
  </cols>
  <sheetData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" hidden="false" customHeight="false" outlineLevel="0" collapsed="false">
      <c r="K3" s="3"/>
      <c r="L3" s="3"/>
      <c r="M3" s="3"/>
    </row>
    <row r="4" customFormat="false" ht="25.5" hidden="false" customHeight="true" outlineLevel="0" collapsed="false">
      <c r="K4" s="3"/>
      <c r="L4" s="3"/>
      <c r="M4" s="3"/>
    </row>
    <row r="5" customFormat="false" ht="12.75" hidden="false" customHeight="true" outlineLevel="0" collapsed="false">
      <c r="A5" s="4"/>
      <c r="B5" s="4"/>
      <c r="K5" s="3"/>
      <c r="L5" s="3"/>
      <c r="M5" s="3"/>
    </row>
    <row r="6" customFormat="false" ht="12.75" hidden="false" customHeight="true" outlineLevel="0" collapsed="false">
      <c r="A6" s="5"/>
      <c r="B6" s="5"/>
      <c r="K6" s="3"/>
      <c r="L6" s="3"/>
      <c r="M6" s="3"/>
    </row>
    <row r="7" customFormat="false" ht="12.75" hidden="false" customHeight="true" outlineLevel="0" collapsed="false">
      <c r="A7" s="5"/>
      <c r="B7" s="5"/>
      <c r="K7" s="3"/>
      <c r="L7" s="3"/>
      <c r="M7" s="3"/>
    </row>
    <row r="8" customFormat="false" ht="16.5" hidden="false" customHeight="tru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6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4" hidden="false" customHeight="false" outlineLevel="0" collapsed="false">
      <c r="K10" s="8" t="s">
        <v>1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1" hidden="false" customHeight="false" outlineLevel="0" collapsed="false">
      <c r="B11" s="9"/>
      <c r="H11" s="0"/>
      <c r="I11" s="0"/>
      <c r="J11" s="10"/>
      <c r="K11" s="11" t="n">
        <v>0.01</v>
      </c>
      <c r="L11" s="12" t="n">
        <f aca="false">+K11+0.01</f>
        <v>0.02</v>
      </c>
      <c r="M11" s="12" t="n">
        <f aca="false">+L11+0.005</f>
        <v>0.025</v>
      </c>
      <c r="N11" s="12" t="n">
        <f aca="false">+M11+0.005</f>
        <v>0.03</v>
      </c>
      <c r="O11" s="12" t="n">
        <f aca="false">+N11+0.005</f>
        <v>0.035</v>
      </c>
      <c r="P11" s="12" t="n">
        <f aca="false">+O11+0.005</f>
        <v>0.04</v>
      </c>
      <c r="Q11" s="12" t="n">
        <v>0.05</v>
      </c>
      <c r="R11" s="12" t="n">
        <v>0.06</v>
      </c>
      <c r="S11" s="12" t="n">
        <v>0.07</v>
      </c>
      <c r="T11" s="12" t="n">
        <v>0.08</v>
      </c>
      <c r="U11" s="12" t="n">
        <v>0.09</v>
      </c>
      <c r="V11" s="12" t="n">
        <v>0.1</v>
      </c>
    </row>
    <row r="12" customFormat="false" ht="14" hidden="false" customHeight="false" outlineLevel="0" collapsed="false">
      <c r="B12" s="13" t="s">
        <v>2</v>
      </c>
      <c r="C12" s="14" t="n">
        <v>0.03</v>
      </c>
      <c r="D12" s="14"/>
      <c r="E12" s="14"/>
      <c r="F12" s="14"/>
      <c r="G12" s="14"/>
      <c r="H12" s="0"/>
      <c r="I12" s="15" t="s">
        <v>3</v>
      </c>
      <c r="J12" s="16" t="n">
        <v>2000</v>
      </c>
      <c r="K12" s="17" t="n">
        <f aca="false">($J12)/(1+((K$11*K$11)*($J12-1))/(TINV(1-$C$14,1000000)^2*0.5^2))</f>
        <v>1655.42414833974</v>
      </c>
      <c r="L12" s="17" t="n">
        <f aca="false">($J12)/(1+((L$11*L$11)*($J12-1))/(TINV(1-$C$14,1000000)^2*0.5^2))</f>
        <v>1091.34661457773</v>
      </c>
      <c r="M12" s="17" t="n">
        <f aca="false">($J12)/(1+((M$11*M$11)*($J12-1))/(TINV(1-$C$14,1000000)^2*0.5^2))</f>
        <v>869.211896172733</v>
      </c>
      <c r="N12" s="18" t="n">
        <f aca="false">($J12)/(1+((N$11*N$11)*($J12-1))/(TINV(1-$C$14,1000000)^2*0.5^2))</f>
        <v>696.052548937704</v>
      </c>
      <c r="O12" s="17" t="n">
        <f aca="false">($J12)/(1+((O$11*O$11)*($J12-1))/(TINV(1-$C$14,1000000)^2*0.5^2))</f>
        <v>563.406875698593</v>
      </c>
      <c r="P12" s="17" t="n">
        <f aca="false">($J12)/(1+((P$11*P$11)*($J12-1))/(TINV(1-$C$14,1000000)^2*0.5^2))</f>
        <v>461.851805132366</v>
      </c>
      <c r="Q12" s="17" t="n">
        <f aca="false">($J12)/(1+((Q$11*Q$11)*($J12-1))/(TINV(1-$C$14,1000000)^2*0.5^2))</f>
        <v>322.386191274928</v>
      </c>
      <c r="R12" s="17" t="n">
        <f aca="false">($J12)/(1+((R$11*R$11)*($J12-1))/(TINV(1-$C$14,1000000)^2*0.5^2))</f>
        <v>235.477371470328</v>
      </c>
      <c r="S12" s="17" t="n">
        <f aca="false">($J12)/(1+((S$11*S$11)*($J12-1))/(TINV(1-$C$14,1000000)^2*0.5^2))</f>
        <v>178.5821159193</v>
      </c>
      <c r="T12" s="17" t="n">
        <f aca="false">($J12)/(1+((T$11*T$11)*($J12-1))/(TINV(1-$C$14,1000000)^2*0.5^2))</f>
        <v>139.649459368808</v>
      </c>
      <c r="U12" s="17" t="n">
        <f aca="false">($J12)/(1+((U$11*U$11)*($J12-1))/(TINV(1-$C$14,1000000)^2*0.5^2))</f>
        <v>111.981352468173</v>
      </c>
      <c r="V12" s="17" t="n">
        <f aca="false">($J12)/(1+((V$11*V$11)*($J12-1))/(TINV(1-$C$14,1000000)^2*0.5^2))</f>
        <v>91.6802105263039</v>
      </c>
    </row>
    <row r="13" customFormat="false" ht="14" hidden="false" customHeight="false" outlineLevel="0" collapsed="false">
      <c r="B13" s="13" t="s">
        <v>4</v>
      </c>
      <c r="C13" s="19" t="n">
        <v>300</v>
      </c>
      <c r="D13" s="20" t="s">
        <v>5</v>
      </c>
      <c r="E13" s="21"/>
      <c r="F13" s="21"/>
      <c r="G13" s="21"/>
      <c r="I13" s="15"/>
      <c r="J13" s="16" t="n">
        <v>4000</v>
      </c>
      <c r="K13" s="17" t="n">
        <f aca="false">($J13)/(1+((K$11*K$11)*($J13-1))/(TINV(1-$C$14,1000000)^2*0.5^2))</f>
        <v>2824.0544210991</v>
      </c>
      <c r="L13" s="17" t="n">
        <f aca="false">($J13)/(1+((L$11*L$11)*($J13-1))/(TINV(1-$C$14,1000000)^2*0.5^2))</f>
        <v>1500.59281032499</v>
      </c>
      <c r="M13" s="17" t="n">
        <f aca="false">($J13)/(1+((M$11*M$11)*($J13-1))/(TINV(1-$C$14,1000000)^2*0.5^2))</f>
        <v>1110.33368573708</v>
      </c>
      <c r="N13" s="18" t="n">
        <f aca="false">($J13)/(1+((N$11*N$11)*($J13-1))/(TINV(1-$C$14,1000000)^2*0.5^2))</f>
        <v>842.52569315262</v>
      </c>
      <c r="O13" s="17" t="n">
        <f aca="false">($J13)/(1+((O$11*O$11)*($J13-1))/(TINV(1-$C$14,1000000)^2*0.5^2))</f>
        <v>655.636627373039</v>
      </c>
      <c r="P13" s="17" t="n">
        <f aca="false">($J13)/(1+((P$11*P$11)*($J13-1))/(TINV(1-$C$14,1000000)^2*0.5^2))</f>
        <v>522.026054661331</v>
      </c>
      <c r="Q13" s="17" t="n">
        <f aca="false">($J13)/(1+((Q$11*Q$11)*($J13-1))/(TINV(1-$C$14,1000000)^2*0.5^2))</f>
        <v>350.567141334898</v>
      </c>
      <c r="R13" s="17" t="n">
        <f aca="false">($J13)/(1+((R$11*R$11)*($J13-1))/(TINV(1-$C$14,1000000)^2*0.5^2))</f>
        <v>250.148231872376</v>
      </c>
      <c r="S13" s="17" t="n">
        <f aca="false">($J13)/(1+((S$11*S$11)*($J13-1))/(TINV(1-$C$14,1000000)^2*0.5^2))</f>
        <v>186.883037696061</v>
      </c>
      <c r="T13" s="17" t="n">
        <f aca="false">($J13)/(1+((T$11*T$11)*($J13-1))/(TINV(1-$C$14,1000000)^2*0.5^2))</f>
        <v>144.666449102905</v>
      </c>
      <c r="U13" s="17" t="n">
        <f aca="false">($J13)/(1+((U$11*U$11)*($J13-1))/(TINV(1-$C$14,1000000)^2*0.5^2))</f>
        <v>115.178620882623</v>
      </c>
      <c r="V13" s="17" t="n">
        <f aca="false">($J13)/(1+((V$11*V$11)*($J13-1))/(TINV(1-$C$14,1000000)^2*0.5^2))</f>
        <v>93.8079045056956</v>
      </c>
    </row>
    <row r="14" customFormat="false" ht="14" hidden="false" customHeight="false" outlineLevel="0" collapsed="false">
      <c r="B14" s="13" t="s">
        <v>6</v>
      </c>
      <c r="C14" s="22" t="n">
        <v>0.95</v>
      </c>
      <c r="D14" s="23" t="s">
        <v>7</v>
      </c>
      <c r="E14" s="24"/>
      <c r="F14" s="0"/>
      <c r="G14" s="0"/>
      <c r="I14" s="15"/>
      <c r="J14" s="16" t="n">
        <v>6000</v>
      </c>
      <c r="K14" s="17" t="n">
        <f aca="false">($J14)/(1+((K$11*K$11)*($J14-1))/(TINV(1-$C$14,1000000)^2*0.5^2))</f>
        <v>3693.08718898951</v>
      </c>
      <c r="L14" s="17" t="n">
        <f aca="false">($J14)/(1+((L$11*L$11)*($J14-1))/(TINV(1-$C$14,1000000)^2*0.5^2))</f>
        <v>1714.95795296726</v>
      </c>
      <c r="M14" s="17" t="n">
        <f aca="false">($J14)/(1+((M$11*M$11)*($J14-1))/(TINV(1-$C$14,1000000)^2*0.5^2))</f>
        <v>1223.46450040791</v>
      </c>
      <c r="N14" s="18" t="n">
        <f aca="false">($J14)/(1+((N$11*N$11)*($J14-1))/(TINV(1-$C$14,1000000)^2*0.5^2))</f>
        <v>906.082562042897</v>
      </c>
      <c r="O14" s="17" t="n">
        <f aca="false">($J14)/(1+((O$11*O$11)*($J14-1))/(TINV(1-$C$14,1000000)^2*0.5^2))</f>
        <v>693.477396216818</v>
      </c>
      <c r="P14" s="17" t="n">
        <f aca="false">($J14)/(1+((P$11*P$11)*($J14-1))/(TINV(1-$C$14,1000000)^2*0.5^2))</f>
        <v>545.726803459309</v>
      </c>
      <c r="Q14" s="17" t="n">
        <f aca="false">($J14)/(1+((Q$11*Q$11)*($J14-1))/(TINV(1-$C$14,1000000)^2*0.5^2))</f>
        <v>361.088494402945</v>
      </c>
      <c r="R14" s="17" t="n">
        <f aca="false">($J14)/(1+((R$11*R$11)*($J14-1))/(TINV(1-$C$14,1000000)^2*0.5^2))</f>
        <v>255.453371135887</v>
      </c>
      <c r="S14" s="17" t="n">
        <f aca="false">($J14)/(1+((S$11*S$11)*($J14-1))/(TINV(1-$C$14,1000000)^2*0.5^2))</f>
        <v>189.824197863358</v>
      </c>
      <c r="T14" s="17" t="n">
        <f aca="false">($J14)/(1+((T$11*T$11)*($J14-1))/(TINV(1-$C$14,1000000)^2*0.5^2))</f>
        <v>146.41985585196</v>
      </c>
      <c r="U14" s="17" t="n">
        <f aca="false">($J14)/(1+((U$11*U$11)*($J14-1))/(TINV(1-$C$14,1000000)^2*0.5^2))</f>
        <v>116.285339200434</v>
      </c>
      <c r="V14" s="17" t="n">
        <f aca="false">($J14)/(1+((V$11*V$11)*($J14-1))/(TINV(1-$C$14,1000000)^2*0.5^2))</f>
        <v>94.539253174585</v>
      </c>
      <c r="W14" s="25"/>
    </row>
    <row r="15" customFormat="false" ht="14" hidden="false" customHeight="false" outlineLevel="0" collapsed="false">
      <c r="D15" s="26"/>
      <c r="E15" s="0"/>
      <c r="F15" s="0"/>
      <c r="G15" s="0"/>
      <c r="I15" s="15"/>
      <c r="J15" s="16" t="n">
        <v>8000</v>
      </c>
      <c r="K15" s="17" t="n">
        <f aca="false">($J15)/(1+((K$11*K$11)*($J15-1))/(TINV(1-$C$14,1000000)^2*0.5^2))</f>
        <v>4364.64247122533</v>
      </c>
      <c r="L15" s="17" t="n">
        <f aca="false">($J15)/(1+((L$11*L$11)*($J15-1))/(TINV(1-$C$14,1000000)^2*0.5^2))</f>
        <v>1846.87431037689</v>
      </c>
      <c r="M15" s="17" t="n">
        <f aca="false">($J15)/(1+((M$11*M$11)*($J15-1))/(TINV(1-$C$14,1000000)^2*0.5^2))</f>
        <v>1289.13906021812</v>
      </c>
      <c r="N15" s="18" t="n">
        <f aca="false">($J15)/(1+((N$11*N$11)*($J15-1))/(TINV(1-$C$14,1000000)^2*0.5^2))</f>
        <v>941.597804296898</v>
      </c>
      <c r="O15" s="17" t="n">
        <f aca="false">($J15)/(1+((O$11*O$11)*($J15-1))/(TINV(1-$C$14,1000000)^2*0.5^2))</f>
        <v>714.084470513366</v>
      </c>
      <c r="P15" s="17" t="n">
        <f aca="false">($J15)/(1+((P$11*P$11)*($J15-1))/(TINV(1-$C$14,1000000)^2*0.5^2))</f>
        <v>558.40296030244</v>
      </c>
      <c r="Q15" s="17" t="n">
        <f aca="false">($J15)/(1+((Q$11*Q$11)*($J15-1))/(TINV(1-$C$14,1000000)^2*0.5^2))</f>
        <v>366.589607074864</v>
      </c>
      <c r="R15" s="17" t="n">
        <f aca="false">($J15)/(1+((R$11*R$11)*($J15-1))/(TINV(1-$C$14,1000000)^2*0.5^2))</f>
        <v>258.191228633954</v>
      </c>
      <c r="S15" s="17" t="n">
        <f aca="false">($J15)/(1+((S$11*S$11)*($J15-1))/(TINV(1-$C$14,1000000)^2*0.5^2))</f>
        <v>191.329769216907</v>
      </c>
      <c r="T15" s="17" t="s">
        <v>8</v>
      </c>
      <c r="U15" s="17" t="n">
        <f aca="false">($J15)/(1+((U$11*U$11)*($J15-1))/(TINV(1-$C$14,1000000)^2*0.5^2))</f>
        <v>116.846712466024</v>
      </c>
      <c r="V15" s="17" t="n">
        <f aca="false">($J15)/(1+((V$11*V$11)*($J15-1))/(TINV(1-$C$14,1000000)^2*0.5^2))</f>
        <v>94.9092205696286</v>
      </c>
    </row>
    <row r="16" customFormat="false" ht="14" hidden="false" customHeight="false" outlineLevel="0" collapsed="false">
      <c r="B16" s="27"/>
      <c r="I16" s="15"/>
      <c r="J16" s="16" t="n">
        <v>10000</v>
      </c>
      <c r="K16" s="17" t="n">
        <f aca="false">($J16)/(1+((K$11*K$11)*($J16-1))/(TINV(1-$C$14,1000000)^2*0.5^2))</f>
        <v>4899.16432444891</v>
      </c>
      <c r="L16" s="17" t="n">
        <f aca="false">($J16)/(1+((L$11*L$11)*($J16-1))/(TINV(1-$C$14,1000000)^2*0.5^2))</f>
        <v>1936.23672124197</v>
      </c>
      <c r="M16" s="17" t="n">
        <f aca="false">($J16)/(1+((M$11*M$11)*($J16-1))/(TINV(1-$C$14,1000000)^2*0.5^2))</f>
        <v>1332.04076645835</v>
      </c>
      <c r="N16" s="18" t="n">
        <f aca="false">($J16)/(1+((N$11*N$11)*($J16-1))/(TINV(1-$C$14,1000000)^2*0.5^2))</f>
        <v>964.275525052022</v>
      </c>
      <c r="O16" s="17" t="n">
        <f aca="false">($J16)/(1+((O$11*O$11)*($J16-1))/(TINV(1-$C$14,1000000)^2*0.5^2))</f>
        <v>727.047243323556</v>
      </c>
      <c r="P16" s="17" t="n">
        <f aca="false">($J16)/(1+((P$11*P$11)*($J16-1))/(TINV(1-$C$14,1000000)^2*0.5^2))</f>
        <v>566.295313956769</v>
      </c>
      <c r="Q16" s="17" t="n">
        <f aca="false">($J16)/(1+((Q$11*Q$11)*($J16-1))/(TINV(1-$C$14,1000000)^2*0.5^2))</f>
        <v>369.971472943657</v>
      </c>
      <c r="R16" s="17" t="n">
        <f aca="false">($J16)/(1+((R$11*R$11)*($J16-1))/(TINV(1-$C$14,1000000)^2*0.5^2))</f>
        <v>259.862295091014</v>
      </c>
      <c r="S16" s="17" t="n">
        <f aca="false">($J16)/(1+((S$11*S$11)*($J16-1))/(TINV(1-$C$14,1000000)^2*0.5^2))</f>
        <v>192.244630478368</v>
      </c>
      <c r="T16" s="17" t="n">
        <f aca="false">($J16)/(1+((T$11*T$11)*($J16-1))/(TINV(1-$C$14,1000000)^2*0.5^2))</f>
        <v>147.853483608153</v>
      </c>
      <c r="U16" s="17" t="n">
        <f aca="false">($J16)/(1+((U$11*U$11)*($J16-1))/(TINV(1-$C$14,1000000)^2*0.5^2))</f>
        <v>117.186145638139</v>
      </c>
      <c r="V16" s="17" t="n">
        <f aca="false">($J16)/(1+((V$11*V$11)*($J16-1))/(TINV(1-$C$14,1000000)^2*0.5^2))</f>
        <v>95.132594185599</v>
      </c>
    </row>
    <row r="17" customFormat="false" ht="14" hidden="false" customHeight="false" outlineLevel="0" collapsed="false">
      <c r="B17" s="28" t="s">
        <v>9</v>
      </c>
      <c r="C17" s="28" t="n">
        <v>0.9</v>
      </c>
      <c r="D17" s="29" t="n">
        <v>0.95</v>
      </c>
      <c r="E17" s="28" t="n">
        <v>0.97</v>
      </c>
      <c r="F17" s="28" t="n">
        <v>0.98</v>
      </c>
      <c r="G17" s="28" t="n">
        <v>0.99</v>
      </c>
      <c r="I17" s="15"/>
      <c r="J17" s="16" t="n">
        <v>12000</v>
      </c>
      <c r="K17" s="17" t="n">
        <f aca="false">($J17)/(1+((K$11*K$11)*($J17-1))/(TINV(1-$C$14,1000000)^2*0.5^2))</f>
        <v>5334.71288486901</v>
      </c>
      <c r="L17" s="17" t="n">
        <f aca="false">($J17)/(1+((L$11*L$11)*($J17-1))/(TINV(1-$C$14,1000000)^2*0.5^2))</f>
        <v>2000.77609811388</v>
      </c>
      <c r="M17" s="17" t="n">
        <f aca="false">($J17)/(1+((M$11*M$11)*($J17-1))/(TINV(1-$C$14,1000000)^2*0.5^2))</f>
        <v>1362.26427693081</v>
      </c>
      <c r="N17" s="18" t="n">
        <f aca="false">($J17)/(1+((N$11*N$11)*($J17-1))/(TINV(1-$C$14,1000000)^2*0.5^2))</f>
        <v>980.010771755346</v>
      </c>
      <c r="O17" s="17" t="n">
        <f aca="false">($J17)/(1+((O$11*O$11)*($J17-1))/(TINV(1-$C$14,1000000)^2*0.5^2))</f>
        <v>735.953753878227</v>
      </c>
      <c r="P17" s="17" t="n">
        <f aca="false">($J17)/(1+((P$11*P$11)*($J17-1))/(TINV(1-$C$14,1000000)^2*0.5^2))</f>
        <v>571.682005270111</v>
      </c>
      <c r="Q17" s="17" t="n">
        <f aca="false">($J17)/(1+((Q$11*Q$11)*($J17-1))/(TINV(1-$C$14,1000000)^2*0.5^2))</f>
        <v>372.260929614645</v>
      </c>
      <c r="R17" s="17" t="n">
        <f aca="false">($J17)/(1+((R$11*R$11)*($J17-1))/(TINV(1-$C$14,1000000)^2*0.5^2))</f>
        <v>260.988408676743</v>
      </c>
      <c r="S17" s="17" t="n">
        <f aca="false">($J17)/(1+((S$11*S$11)*($J17-1))/(TINV(1-$C$14,1000000)^2*0.5^2))</f>
        <v>192.859414079727</v>
      </c>
      <c r="T17" s="17" t="n">
        <f aca="false">($J17)/(1+((T$11*T$11)*($J17-1))/(TINV(1-$C$14,1000000)^2*0.5^2))</f>
        <v>148.21628785857</v>
      </c>
      <c r="U17" s="17" t="n">
        <f aca="false">($J17)/(1+((U$11*U$11)*($J17-1))/(TINV(1-$C$14,1000000)^2*0.5^2))</f>
        <v>117.413532139206</v>
      </c>
      <c r="V17" s="17" t="n">
        <f aca="false">($J17)/(1+((V$11*V$11)*($J17-1))/(TINV(1-$C$14,1000000)^2*0.5^2))</f>
        <v>95.2820949820135</v>
      </c>
    </row>
    <row r="18" customFormat="false" ht="14" hidden="false" customHeight="false" outlineLevel="0" collapsed="false">
      <c r="B18" s="30" t="s">
        <v>10</v>
      </c>
      <c r="C18" s="31" t="n">
        <f aca="false">TINV(1-C17,1000000)</f>
        <v>1.64485515067653</v>
      </c>
      <c r="D18" s="32" t="n">
        <f aca="false">TINV(1-D17,1000000)</f>
        <v>1.95996635680799</v>
      </c>
      <c r="E18" s="31" t="n">
        <f aca="false">TINV(1-E17,1000000)</f>
        <v>2.17009347501679</v>
      </c>
      <c r="F18" s="31" t="n">
        <f aca="false">TINV(1-F17,1000000)</f>
        <v>2.3263516031231</v>
      </c>
      <c r="G18" s="31" t="n">
        <f aca="false">TINV(1-G17,1000000)</f>
        <v>2.57583422009095</v>
      </c>
      <c r="I18" s="15"/>
      <c r="J18" s="16" t="n">
        <v>14000</v>
      </c>
      <c r="K18" s="17" t="n">
        <f aca="false">($J18)/(1+((K$11*K$11)*($J18-1))/(TINV(1-$C$14,1000000)^2*0.5^2))</f>
        <v>5696.44800725139</v>
      </c>
      <c r="L18" s="17" t="n">
        <f aca="false">($J18)/(1+((L$11*L$11)*($J18-1))/(TINV(1-$C$14,1000000)^2*0.5^2))</f>
        <v>2049.57408443862</v>
      </c>
      <c r="M18" s="17" t="n">
        <f aca="false">($J18)/(1+((M$11*M$11)*($J18-1))/(TINV(1-$C$14,1000000)^2*0.5^2))</f>
        <v>1384.7060383158</v>
      </c>
      <c r="N18" s="18" t="n">
        <f aca="false">($J18)/(1+((N$11*N$11)*($J18-1))/(TINV(1-$C$14,1000000)^2*0.5^2))</f>
        <v>991.568355132611</v>
      </c>
      <c r="O18" s="17" t="n">
        <f aca="false">($J18)/(1+((O$11*O$11)*($J18-1))/(TINV(1-$C$14,1000000)^2*0.5^2))</f>
        <v>742.450326864033</v>
      </c>
      <c r="P18" s="17" t="n">
        <f aca="false">($J18)/(1+((P$11*P$11)*($J18-1))/(TINV(1-$C$14,1000000)^2*0.5^2))</f>
        <v>575.592812845189</v>
      </c>
      <c r="Q18" s="17" t="n">
        <f aca="false">($J18)/(1+((Q$11*Q$11)*($J18-1))/(TINV(1-$C$14,1000000)^2*0.5^2))</f>
        <v>373.913680924584</v>
      </c>
      <c r="R18" s="17" t="n">
        <f aca="false">($J18)/(1+((R$11*R$11)*($J18-1))/(TINV(1-$C$14,1000000)^2*0.5^2))</f>
        <v>261.798769605669</v>
      </c>
      <c r="S18" s="17" t="n">
        <f aca="false">($J18)/(1+((S$11*S$11)*($J18-1))/(TINV(1-$C$14,1000000)^2*0.5^2))</f>
        <v>193.300958119897</v>
      </c>
      <c r="T18" s="17" t="n">
        <f aca="false">($J18)/(1+((T$11*T$11)*($J18-1))/(TINV(1-$C$14,1000000)^2*0.5^2))</f>
        <v>148.476525770755</v>
      </c>
      <c r="U18" s="17" t="n">
        <f aca="false">($J18)/(1+((U$11*U$11)*($J18-1))/(TINV(1-$C$14,1000000)^2*0.5^2))</f>
        <v>117.576492085156</v>
      </c>
      <c r="V18" s="17" t="n">
        <f aca="false">($J18)/(1+((V$11*V$11)*($J18-1))/(TINV(1-$C$14,1000000)^2*0.5^2))</f>
        <v>95.3891692705545</v>
      </c>
    </row>
    <row r="19" customFormat="false" ht="14" hidden="false" customHeight="false" outlineLevel="0" collapsed="false">
      <c r="C19" s="0"/>
      <c r="D19" s="0"/>
      <c r="E19" s="0"/>
      <c r="I19" s="15"/>
      <c r="J19" s="16" t="n">
        <v>16000</v>
      </c>
      <c r="K19" s="17" t="n">
        <f aca="false">($J19)/(1+((K$11*K$11)*($J19-1))/(TINV(1-$C$14,1000000)^2*0.5^2))</f>
        <v>6001.66791178342</v>
      </c>
      <c r="L19" s="17" t="n">
        <f aca="false">($J19)/(1+((L$11*L$11)*($J19-1))/(TINV(1-$C$14,1000000)^2*0.5^2))</f>
        <v>2087.76376534544</v>
      </c>
      <c r="M19" s="17" t="n">
        <f aca="false">($J19)/(1+((M$11*M$11)*($J19-1))/(TINV(1-$C$14,1000000)^2*0.5^2))</f>
        <v>1402.02866429513</v>
      </c>
      <c r="N19" s="18" t="n">
        <f aca="false">($J19)/(1+((N$11*N$11)*($J19-1))/(TINV(1-$C$14,1000000)^2*0.5^2))</f>
        <v>1000.41703591078</v>
      </c>
      <c r="O19" s="17" t="n">
        <f aca="false">($J19)/(1+((O$11*O$11)*($J19-1))/(TINV(1-$C$14,1000000)^2*0.5^2))</f>
        <v>747.39852747204</v>
      </c>
      <c r="P19" s="17" t="n">
        <f aca="false">($J19)/(1+((P$11*P$11)*($J19-1))/(TINV(1-$C$14,1000000)^2*0.5^2))</f>
        <v>578.561213400684</v>
      </c>
      <c r="Q19" s="17" t="n">
        <f aca="false">($J19)/(1+((Q$11*Q$11)*($J19-1))/(TINV(1-$C$14,1000000)^2*0.5^2))</f>
        <v>375.16290748341</v>
      </c>
      <c r="R19" s="17" t="n">
        <f aca="false">($J19)/(1+((R$11*R$11)*($J19-1))/(TINV(1-$C$14,1000000)^2*0.5^2))</f>
        <v>262.409850451892</v>
      </c>
      <c r="S19" s="17" t="n">
        <f aca="false">($J19)/(1+((S$11*S$11)*($J19-1))/(TINV(1-$C$14,1000000)^2*0.5^2))</f>
        <v>193.63344523543</v>
      </c>
      <c r="T19" s="17" t="n">
        <f aca="false">($J19)/(1+((T$11*T$11)*($J19-1))/(TINV(1-$C$14,1000000)^2*0.5^2))</f>
        <v>148.672304710116</v>
      </c>
      <c r="U19" s="17" t="n">
        <f aca="false">($J19)/(1+((U$11*U$11)*($J19-1))/(TINV(1-$C$14,1000000)^2*0.5^2))</f>
        <v>117.699009207945</v>
      </c>
      <c r="V19" s="17" t="n">
        <f aca="false">($J19)/(1+((V$11*V$11)*($J19-1))/(TINV(1-$C$14,1000000)^2*0.5^2))</f>
        <v>95.4696330479132</v>
      </c>
    </row>
    <row r="20" customFormat="false" ht="14" hidden="false" customHeight="false" outlineLevel="0" collapsed="false">
      <c r="B20" s="33" t="s">
        <v>11</v>
      </c>
      <c r="I20" s="15"/>
      <c r="J20" s="16" t="n">
        <v>18000</v>
      </c>
      <c r="K20" s="17" t="n">
        <f aca="false">($J20)/(1+((K$11*K$11)*($J20-1))/(TINV(1-$C$14,1000000)^2*0.5^2))</f>
        <v>6262.65732684183</v>
      </c>
      <c r="L20" s="17" t="n">
        <f aca="false">($J20)/(1+((L$11*L$11)*($J20-1))/(TINV(1-$C$14,1000000)^2*0.5^2))</f>
        <v>2118.46524326975</v>
      </c>
      <c r="M20" s="17" t="n">
        <f aca="false">($J20)/(1+((M$11*M$11)*($J20-1))/(TINV(1-$C$14,1000000)^2*0.5^2))</f>
        <v>1415.80440412059</v>
      </c>
      <c r="N20" s="18" t="n">
        <f aca="false">($J20)/(1+((N$11*N$11)*($J20-1))/(TINV(1-$C$14,1000000)^2*0.5^2))</f>
        <v>1007.40929243371</v>
      </c>
      <c r="O20" s="17" t="n">
        <f aca="false">($J20)/(1+((O$11*O$11)*($J20-1))/(TINV(1-$C$14,1000000)^2*0.5^2))</f>
        <v>751.292965060648</v>
      </c>
      <c r="P20" s="17" t="n">
        <f aca="false">($J20)/(1+((P$11*P$11)*($J20-1))/(TINV(1-$C$14,1000000)^2*0.5^2))</f>
        <v>580.891221796449</v>
      </c>
      <c r="Q20" s="17" t="n">
        <f aca="false">($J20)/(1+((Q$11*Q$11)*($J20-1))/(TINV(1-$C$14,1000000)^2*0.5^2))</f>
        <v>376.140314082007</v>
      </c>
      <c r="R20" s="17" t="n">
        <f aca="false">($J20)/(1+((R$11*R$11)*($J20-1))/(TINV(1-$C$14,1000000)^2*0.5^2))</f>
        <v>262.887111395115</v>
      </c>
      <c r="S20" s="17" t="n">
        <f aca="false">($J20)/(1+((S$11*S$11)*($J20-1))/(TINV(1-$C$14,1000000)^2*0.5^2))</f>
        <v>193.892838151791</v>
      </c>
      <c r="T20" s="17" t="n">
        <f aca="false">($J20)/(1+((T$11*T$11)*($J20-1))/(TINV(1-$C$14,1000000)^2*0.5^2))</f>
        <v>148.824934534765</v>
      </c>
      <c r="U20" s="17" t="n">
        <f aca="false">($J20)/(1+((U$11*U$11)*($J20-1))/(TINV(1-$C$14,1000000)^2*0.5^2))</f>
        <v>117.794476971574</v>
      </c>
      <c r="V20" s="17" t="n">
        <f aca="false">($J20)/(1+((V$11*V$11)*($J20-1))/(TINV(1-$C$14,1000000)^2*0.5^2))</f>
        <v>95.5323098975791</v>
      </c>
    </row>
    <row r="21" customFormat="false" ht="14" hidden="false" customHeight="false" outlineLevel="0" collapsed="false">
      <c r="B21" s="34" t="s">
        <v>12</v>
      </c>
      <c r="I21" s="15"/>
      <c r="J21" s="35" t="n">
        <f aca="false">+C13</f>
        <v>300</v>
      </c>
      <c r="K21" s="18" t="n">
        <f aca="false">($J21)/(1+((K$11*K$11)*($J21-1))/(TINV(1-$C$14,1000000)^2*0.5^2))</f>
        <v>290.941837172536</v>
      </c>
      <c r="L21" s="18" t="n">
        <f aca="false">($J21)/(1+((L$11*L$11)*($J21-1))/(TINV(1-$C$14,1000000)^2*0.5^2))</f>
        <v>266.776763544808</v>
      </c>
      <c r="M21" s="18" t="n">
        <f aca="false">($J21)/(1+((M$11*M$11)*($J21-1))/(TINV(1-$C$14,1000000)^2*0.5^2))</f>
        <v>251.132804991281</v>
      </c>
      <c r="N21" s="18" t="n">
        <f aca="false">($J21)/(1+((N$11*N$11)*($J21-1))/(TINV(1-$C$14,1000000)^2*0.5^2))</f>
        <v>234.337401464952</v>
      </c>
      <c r="O21" s="17" t="n">
        <f aca="false">($J21)/(1+((O$11*O$11)*($J21-1))/(TINV(1-$C$14,1000000)^2*0.5^2))</f>
        <v>217.17245683544</v>
      </c>
      <c r="P21" s="17" t="n">
        <f aca="false">($J21)/(1+((P$11*P$11)*($J21-1))/(TINV(1-$C$14,1000000)^2*0.5^2))</f>
        <v>200.247922692175</v>
      </c>
      <c r="Q21" s="17" t="n">
        <f aca="false">($J21)/(1+((Q$11*Q$11)*($J21-1))/(TINV(1-$C$14,1000000)^2*0.5^2))</f>
        <v>168.695866793602</v>
      </c>
      <c r="R21" s="17" t="n">
        <f aca="false">($J21)/(1+((R$11*R$11)*($J21-1))/(TINV(1-$C$14,1000000)^2*0.5^2))</f>
        <v>141.454621343136</v>
      </c>
      <c r="S21" s="17" t="n">
        <f aca="false">($J21)/(1+((S$11*S$11)*($J21-1))/(TINV(1-$C$14,1000000)^2*0.5^2))</f>
        <v>118.785415521319</v>
      </c>
      <c r="T21" s="17" t="n">
        <f aca="false">($J21)/(1+((T$11*T$11)*($J21-1))/(TINV(1-$C$14,1000000)^2*0.5^2))</f>
        <v>100.248230401923</v>
      </c>
      <c r="U21" s="17" t="n">
        <f aca="false">($J21)/(1+((U$11*U$11)*($J21-1))/(TINV(1-$C$14,1000000)^2*0.5^2))</f>
        <v>85.1825436710979</v>
      </c>
      <c r="V21" s="17" t="n">
        <f aca="false">($J21)/(1+((V$11*V$11)*($J21-1))/(TINV(1-$C$14,1000000)^2*0.5^2))</f>
        <v>72.9324912854327</v>
      </c>
    </row>
    <row r="22" customFormat="false" ht="13.5" hidden="false" customHeight="true" outlineLevel="0" collapsed="false">
      <c r="B22" s="36" t="s">
        <v>13</v>
      </c>
      <c r="I22" s="15"/>
      <c r="J22" s="16" t="n">
        <v>22000</v>
      </c>
      <c r="K22" s="17" t="n">
        <f aca="false">($J22)/(1+((K$11*K$11)*($J22-1))/(TINV(1-$C$14,1000000)^2*0.5^2))</f>
        <v>6685.53462689756</v>
      </c>
      <c r="L22" s="17" t="n">
        <f aca="false">($J22)/(1+((L$11*L$11)*($J22-1))/(TINV(1-$C$14,1000000)^2*0.5^2))</f>
        <v>2164.76906060853</v>
      </c>
      <c r="M22" s="17" t="n">
        <f aca="false">($J22)/(1+((M$11*M$11)*($J22-1))/(TINV(1-$C$14,1000000)^2*0.5^2))</f>
        <v>1436.33209990906</v>
      </c>
      <c r="N22" s="17" t="n">
        <f aca="false">($J22)/(1+((N$11*N$11)*($J22-1))/(TINV(1-$C$14,1000000)^2*0.5^2))</f>
        <v>1017.75612199094</v>
      </c>
      <c r="O22" s="17" t="n">
        <f aca="false">($J22)/(1+((O$11*O$11)*($J22-1))/(TINV(1-$C$14,1000000)^2*0.5^2))</f>
        <v>757.030604392239</v>
      </c>
      <c r="P22" s="17" t="n">
        <f aca="false">($J22)/(1+((P$11*P$11)*($J22-1))/(TINV(1-$C$14,1000000)^2*0.5^2))</f>
        <v>584.314023802374</v>
      </c>
      <c r="Q22" s="17" t="n">
        <f aca="false">($J22)/(1+((Q$11*Q$11)*($J22-1))/(TINV(1-$C$14,1000000)^2*0.5^2))</f>
        <v>377.571122353456</v>
      </c>
      <c r="R22" s="17" t="n">
        <f aca="false">($J22)/(1+((R$11*R$11)*($J22-1))/(TINV(1-$C$14,1000000)^2*0.5^2))</f>
        <v>263.584416411279</v>
      </c>
      <c r="S22" s="17" t="n">
        <f aca="false">($J22)/(1+((S$11*S$11)*($J22-1))/(TINV(1-$C$14,1000000)^2*0.5^2))</f>
        <v>194.271379968293</v>
      </c>
      <c r="T22" s="17" t="n">
        <f aca="false">($J22)/(1+((T$11*T$11)*($J22-1))/(TINV(1-$C$14,1000000)^2*0.5^2))</f>
        <v>149.047501820819</v>
      </c>
      <c r="U22" s="17" t="n">
        <f aca="false">($J22)/(1+((U$11*U$11)*($J22-1))/(TINV(1-$C$14,1000000)^2*0.5^2))</f>
        <v>117.933615964083</v>
      </c>
      <c r="V22" s="17" t="n">
        <f aca="false">($J22)/(1+((V$11*V$11)*($J22-1))/(TINV(1-$C$14,1000000)^2*0.5^2))</f>
        <v>95.6236232734618</v>
      </c>
    </row>
    <row r="23" customFormat="false" ht="12.75" hidden="false" customHeight="true" outlineLevel="0" collapsed="false">
      <c r="B23" s="37" t="s">
        <v>14</v>
      </c>
      <c r="C23" s="38"/>
      <c r="I23" s="15"/>
      <c r="J23" s="16" t="n">
        <v>24000</v>
      </c>
      <c r="K23" s="17" t="n">
        <f aca="false">($J23)/(1+((K$11*K$11)*($J23-1))/(TINV(1-$C$14,1000000)^2*0.5^2))</f>
        <v>6859.21937555813</v>
      </c>
      <c r="L23" s="17" t="n">
        <f aca="false">($J23)/(1+((L$11*L$11)*($J23-1))/(TINV(1-$C$14,1000000)^2*0.5^2))</f>
        <v>2182.65915542482</v>
      </c>
      <c r="M23" s="17" t="n">
        <f aca="false">($J23)/(1+((M$11*M$11)*($J23-1))/(TINV(1-$C$14,1000000)^2*0.5^2))</f>
        <v>1444.18429042618</v>
      </c>
      <c r="N23" s="17" t="n">
        <f aca="false">($J23)/(1+((N$11*N$11)*($J23-1))/(TINV(1-$C$14,1000000)^2*0.5^2))</f>
        <v>1021.69119014694</v>
      </c>
      <c r="O23" s="17" t="n">
        <f aca="false">($J23)/(1+((O$11*O$11)*($J23-1))/(TINV(1-$C$14,1000000)^2*0.5^2))</f>
        <v>759.204877930123</v>
      </c>
      <c r="P23" s="17" t="n">
        <f aca="false">($J23)/(1+((P$11*P$11)*($J23-1))/(TINV(1-$C$14,1000000)^2*0.5^2))</f>
        <v>585.607996850443</v>
      </c>
      <c r="Q23" s="17" t="n">
        <f aca="false">($J23)/(1+((Q$11*Q$11)*($J23-1))/(TINV(1-$C$14,1000000)^2*0.5^2))</f>
        <v>378.110485847362</v>
      </c>
      <c r="R23" s="17" t="n">
        <f aca="false">($J23)/(1+((R$11*R$11)*($J23-1))/(TINV(1-$C$14,1000000)^2*0.5^2))</f>
        <v>263.846860438547</v>
      </c>
      <c r="S23" s="17" t="n">
        <f aca="false">($J23)/(1+((S$11*S$11)*($J23-1))/(TINV(1-$C$14,1000000)^2*0.5^2))</f>
        <v>194.413714494427</v>
      </c>
      <c r="T23" s="17" t="n">
        <f aca="false">($J23)/(1+((T$11*T$11)*($J23-1))/(TINV(1-$C$14,1000000)^2*0.5^2))</f>
        <v>149.131136274541</v>
      </c>
      <c r="U23" s="17" t="n">
        <f aca="false">($J23)/(1+((U$11*U$11)*($J23-1))/(TINV(1-$C$14,1000000)^2*0.5^2))</f>
        <v>117.985877867396</v>
      </c>
      <c r="V23" s="17" t="n">
        <f aca="false">($J23)/(1+((V$11*V$11)*($J23-1))/(TINV(1-$C$14,1000000)^2*0.5^2))</f>
        <v>95.6579108096967</v>
      </c>
    </row>
    <row r="24" customFormat="false" ht="14.25" hidden="false" customHeight="true" outlineLevel="0" collapsed="false">
      <c r="B24" s="37"/>
      <c r="C24" s="38"/>
      <c r="I24" s="15"/>
      <c r="J24" s="16" t="n">
        <v>26000</v>
      </c>
      <c r="K24" s="17" t="n">
        <f aca="false">($J24)/(1+((K$11*K$11)*($J24-1))/(TINV(1-$C$14,1000000)^2*0.5^2))</f>
        <v>7013.39044760969</v>
      </c>
      <c r="L24" s="17" t="n">
        <f aca="false">($J24)/(1+((L$11*L$11)*($J24-1))/(TINV(1-$C$14,1000000)^2*0.5^2))</f>
        <v>2198.02951126382</v>
      </c>
      <c r="M24" s="17" t="n">
        <f aca="false">($J24)/(1+((M$11*M$11)*($J24-1))/(TINV(1-$C$14,1000000)^2*0.5^2))</f>
        <v>1450.89582024898</v>
      </c>
      <c r="N24" s="17" t="n">
        <f aca="false">($J24)/(1+((N$11*N$11)*($J24-1))/(TINV(1-$C$14,1000000)^2*0.5^2))</f>
        <v>1025.04470841335</v>
      </c>
      <c r="O24" s="17" t="n">
        <f aca="false">($J24)/(1+((O$11*O$11)*($J24-1))/(TINV(1-$C$14,1000000)^2*0.5^2))</f>
        <v>761.054426721292</v>
      </c>
      <c r="P24" s="17" t="n">
        <f aca="false">($J24)/(1+((P$11*P$11)*($J24-1))/(TINV(1-$C$14,1000000)^2*0.5^2))</f>
        <v>586.707381848022</v>
      </c>
      <c r="Q24" s="17" t="n">
        <f aca="false">($J24)/(1+((Q$11*Q$11)*($J24-1))/(TINV(1-$C$14,1000000)^2*0.5^2))</f>
        <v>378.568075397053</v>
      </c>
      <c r="R24" s="17" t="n">
        <f aca="false">($J24)/(1+((R$11*R$11)*($J24-1))/(TINV(1-$C$14,1000000)^2*0.5^2))</f>
        <v>264.069337003819</v>
      </c>
      <c r="S24" s="17" t="n">
        <f aca="false">($J24)/(1+((S$11*S$11)*($J24-1))/(TINV(1-$C$14,1000000)^2*0.5^2))</f>
        <v>194.534314405147</v>
      </c>
      <c r="T24" s="17" t="n">
        <f aca="false">($J24)/(1+((T$11*T$11)*($J24-1))/(TINV(1-$C$14,1000000)^2*0.5^2))</f>
        <v>149.201977234011</v>
      </c>
      <c r="U24" s="17" t="n">
        <f aca="false">($J24)/(1+((U$11*U$11)*($J24-1))/(TINV(1-$C$14,1000000)^2*0.5^2))</f>
        <v>118.03013566992</v>
      </c>
      <c r="V24" s="17" t="n">
        <f aca="false">($J24)/(1+((V$11*V$11)*($J24-1))/(TINV(1-$C$14,1000000)^2*0.5^2))</f>
        <v>95.6869425516401</v>
      </c>
    </row>
    <row r="25" customFormat="false" ht="14" hidden="false" customHeight="false" outlineLevel="0" collapsed="false">
      <c r="I25" s="15"/>
      <c r="J25" s="16" t="n">
        <v>28000</v>
      </c>
      <c r="K25" s="17" t="n">
        <f aca="false">($J25)/(1+((K$11*K$11)*($J25-1))/(TINV(1-$C$14,1000000)^2*0.5^2))</f>
        <v>7151.16150648949</v>
      </c>
      <c r="L25" s="17" t="n">
        <f aca="false">($J25)/(1+((L$11*L$11)*($J25-1))/(TINV(1-$C$14,1000000)^2*0.5^2))</f>
        <v>2211.37744637736</v>
      </c>
      <c r="M25" s="17" t="n">
        <f aca="false">($J25)/(1+((M$11*M$11)*($J25-1))/(TINV(1-$C$14,1000000)^2*0.5^2))</f>
        <v>1456.69840862885</v>
      </c>
      <c r="N25" s="17" t="n">
        <f aca="false">($J25)/(1+((N$11*N$11)*($J25-1))/(TINV(1-$C$14,1000000)^2*0.5^2))</f>
        <v>1027.93672393794</v>
      </c>
      <c r="O25" s="17" t="n">
        <f aca="false">($J25)/(1+((O$11*O$11)*($J25-1))/(TINV(1-$C$14,1000000)^2*0.5^2))</f>
        <v>762.646941774401</v>
      </c>
      <c r="P25" s="17" t="n">
        <f aca="false">($J25)/(1+((P$11*P$11)*($J25-1))/(TINV(1-$C$14,1000000)^2*0.5^2))</f>
        <v>587.653002563012</v>
      </c>
      <c r="Q25" s="17" t="n">
        <f aca="false">($J25)/(1+((Q$11*Q$11)*($J25-1))/(TINV(1-$C$14,1000000)^2*0.5^2))</f>
        <v>378.961177446083</v>
      </c>
      <c r="R25" s="17" t="n">
        <f aca="false">($J25)/(1+((R$11*R$11)*($J25-1))/(TINV(1-$C$14,1000000)^2*0.5^2))</f>
        <v>264.26033003602</v>
      </c>
      <c r="S25" s="17" t="n">
        <f aca="false">($J25)/(1+((S$11*S$11)*($J25-1))/(TINV(1-$C$14,1000000)^2*0.5^2))</f>
        <v>194.637804907886</v>
      </c>
      <c r="T25" s="17" t="n">
        <f aca="false">($J25)/(1+((T$11*T$11)*($J25-1))/(TINV(1-$C$14,1000000)^2*0.5^2))</f>
        <v>149.262751645448</v>
      </c>
      <c r="U25" s="17" t="n">
        <f aca="false">($J25)/(1+((U$11*U$11)*($J25-1))/(TINV(1-$C$14,1000000)^2*0.5^2))</f>
        <v>118.068097364746</v>
      </c>
      <c r="V25" s="17" t="n">
        <f aca="false">($J25)/(1+((V$11*V$11)*($J25-1))/(TINV(1-$C$14,1000000)^2*0.5^2))</f>
        <v>95.7118409312035</v>
      </c>
    </row>
    <row r="26" customFormat="false" ht="14" hidden="false" customHeight="false" outlineLevel="0" collapsed="false">
      <c r="I26" s="15"/>
      <c r="J26" s="16" t="n">
        <v>30000</v>
      </c>
      <c r="K26" s="17" t="n">
        <f aca="false">($J26)/(1+((K$11*K$11)*($J26-1))/(TINV(1-$C$14,1000000)^2*0.5^2))</f>
        <v>7275.01723513143</v>
      </c>
      <c r="L26" s="17" t="n">
        <f aca="false">($J26)/(1+((L$11*L$11)*($J26-1))/(TINV(1-$C$14,1000000)^2*0.5^2))</f>
        <v>2223.07748407477</v>
      </c>
      <c r="M26" s="17" t="n">
        <f aca="false">($J26)/(1+((M$11*M$11)*($J26-1))/(TINV(1-$C$14,1000000)^2*0.5^2))</f>
        <v>1461.7649918937</v>
      </c>
      <c r="N26" s="17" t="n">
        <f aca="false">($J26)/(1+((N$11*N$11)*($J26-1))/(TINV(1-$C$14,1000000)^2*0.5^2))</f>
        <v>1030.45636985057</v>
      </c>
      <c r="O26" s="39" t="n">
        <f aca="false">($J26)/(1+((O$11*O$11)*($J26-1))/(TINV(1-$C$14,1000000)^2*0.5^2))</f>
        <v>764.032522292802</v>
      </c>
      <c r="P26" s="39" t="n">
        <f aca="false">($J26)/(1+((P$11*P$11)*($J26-1))/(TINV(1-$C$14,1000000)^2*0.5^2))</f>
        <v>588.475009614034</v>
      </c>
      <c r="Q26" s="39" t="n">
        <f aca="false">($J26)/(1+((Q$11*Q$11)*($J26-1))/(TINV(1-$C$14,1000000)^2*0.5^2))</f>
        <v>379.302526850602</v>
      </c>
      <c r="R26" s="39" t="n">
        <f aca="false">($J26)/(1+((R$11*R$11)*($J26-1))/(TINV(1-$C$14,1000000)^2*0.5^2))</f>
        <v>264.426080949365</v>
      </c>
      <c r="S26" s="39" t="n">
        <f aca="false">($J26)/(1+((S$11*S$11)*($J26-1))/(TINV(1-$C$14,1000000)^2*0.5^2))</f>
        <v>194.72758578641</v>
      </c>
      <c r="T26" s="39" t="n">
        <f aca="false">($J26)/(1+((T$11*T$11)*($J26-1))/(TINV(1-$C$14,1000000)^2*0.5^2))</f>
        <v>149.315462864628</v>
      </c>
      <c r="U26" s="39" t="n">
        <f aca="false">($J26)/(1+((U$11*U$11)*($J26-1))/(TINV(1-$C$14,1000000)^2*0.5^2))</f>
        <v>118.101017258045</v>
      </c>
      <c r="V26" s="39" t="n">
        <f aca="false">($J26)/(1+((V$11*V$11)*($J26-1))/(TINV(1-$C$14,1000000)^2*0.5^2))</f>
        <v>95.7334300103253</v>
      </c>
    </row>
    <row r="27" customFormat="false" ht="19" hidden="false" customHeight="false" outlineLevel="0" collapsed="false">
      <c r="A27" s="40"/>
      <c r="B27" s="40" t="s">
        <v>15</v>
      </c>
      <c r="C27" s="3"/>
      <c r="D27" s="3"/>
      <c r="F27" s="41" t="n">
        <f aca="false">(C13)/(1+((C12*C12)*(C13-1))/(TINV(1-$C$14,1000000)^2*0.5^2))</f>
        <v>234.337401464952</v>
      </c>
      <c r="G27" s="41"/>
      <c r="I27" s="15"/>
      <c r="J27" s="16" t="n">
        <v>32000</v>
      </c>
      <c r="K27" s="39" t="n">
        <f aca="false">($J27)/(1+((K$11*K$11)*($J27-1))/(TINV(1-$C$14,1000000)^2*0.5^2))</f>
        <v>7386.96452349776</v>
      </c>
      <c r="L27" s="39" t="n">
        <f aca="false">($J27)/(1+((L$11*L$11)*($J27-1))/(TINV(1-$C$14,1000000)^2*0.5^2))</f>
        <v>2233.41704901268</v>
      </c>
      <c r="M27" s="39" t="n">
        <f aca="false">($J27)/(1+((M$11*M$11)*($J27-1))/(TINV(1-$C$14,1000000)^2*0.5^2))</f>
        <v>1466.2272519687</v>
      </c>
      <c r="N27" s="39" t="n">
        <f aca="false">($J27)/(1+((N$11*N$11)*($J27-1))/(TINV(1-$C$14,1000000)^2*0.5^2))</f>
        <v>1032.671214428</v>
      </c>
      <c r="O27" s="39" t="n">
        <f aca="false">($J27)/(1+((O$11*O$11)*($J27-1))/(TINV(1-$C$14,1000000)^2*0.5^2))</f>
        <v>765.24904181545</v>
      </c>
      <c r="P27" s="39" t="n">
        <f aca="false">($J27)/(1+((P$11*P$11)*($J27-1))/(TINV(1-$C$14,1000000)^2*0.5^2))</f>
        <v>589.196154519991</v>
      </c>
      <c r="Q27" s="39" t="n">
        <f aca="false">($J27)/(1+((Q$11*Q$11)*($J27-1))/(TINV(1-$C$14,1000000)^2*0.5^2))</f>
        <v>379.601712421383</v>
      </c>
      <c r="R27" s="39" t="n">
        <f aca="false">($J27)/(1+((R$11*R$11)*($J27-1))/(TINV(1-$C$14,1000000)^2*0.5^2))</f>
        <v>264.571283656925</v>
      </c>
      <c r="S27" s="39" t="n">
        <f aca="false">($J27)/(1+((S$11*S$11)*($J27-1))/(TINV(1-$C$14,1000000)^2*0.5^2))</f>
        <v>194.806212026351</v>
      </c>
      <c r="T27" s="39" t="n">
        <f aca="false">($J27)/(1+((T$11*T$11)*($J27-1))/(TINV(1-$C$14,1000000)^2*0.5^2))</f>
        <v>149.361615730497</v>
      </c>
      <c r="U27" s="39" t="n">
        <f aca="false">($J27)/(1+((U$11*U$11)*($J27-1))/(TINV(1-$C$14,1000000)^2*0.5^2))</f>
        <v>118.129837227269</v>
      </c>
      <c r="V27" s="39" t="n">
        <f aca="false">($J27)/(1+((V$11*V$11)*($J27-1))/(TINV(1-$C$14,1000000)^2*0.5^2))</f>
        <v>95.7523284454921</v>
      </c>
    </row>
    <row r="28" customFormat="false" ht="14.25" hidden="false" customHeight="true" outlineLevel="0" collapsed="false">
      <c r="C28" s="42"/>
      <c r="D28" s="42"/>
      <c r="E28" s="42"/>
      <c r="I28" s="15"/>
      <c r="J28" s="16" t="n">
        <v>34000</v>
      </c>
      <c r="K28" s="39" t="n">
        <f aca="false">($J28)/(1+((K$11*K$11)*($J28-1))/(TINV(1-$C$14,1000000)^2*0.5^2))</f>
        <v>7488.64204741185</v>
      </c>
      <c r="L28" s="39" t="n">
        <f aca="false">($J28)/(1+((L$11*L$11)*($J28-1))/(TINV(1-$C$14,1000000)^2*0.5^2))</f>
        <v>2242.62039545047</v>
      </c>
      <c r="M28" s="39" t="n">
        <f aca="false">($J28)/(1+((M$11*M$11)*($J28-1))/(TINV(1-$C$14,1000000)^2*0.5^2))</f>
        <v>1470.1872256969</v>
      </c>
      <c r="N28" s="39" t="n">
        <f aca="false">($J28)/(1+((N$11*N$11)*($J28-1))/(TINV(1-$C$14,1000000)^2*0.5^2))</f>
        <v>1034.63341087069</v>
      </c>
      <c r="O28" s="39" t="n">
        <f aca="false">($J28)/(1+((O$11*O$11)*($J28-1))/(TINV(1-$C$14,1000000)^2*0.5^2))</f>
        <v>766.325663058597</v>
      </c>
      <c r="P28" s="39" t="n">
        <f aca="false">($J28)/(1+((P$11*P$11)*($J28-1))/(TINV(1-$C$14,1000000)^2*0.5^2))</f>
        <v>589.833928215827</v>
      </c>
      <c r="Q28" s="39" t="n">
        <f aca="false">($J28)/(1+((Q$11*Q$11)*($J28-1))/(TINV(1-$C$14,1000000)^2*0.5^2))</f>
        <v>379.866091920176</v>
      </c>
      <c r="R28" s="39" t="n">
        <f aca="false">($J28)/(1+((R$11*R$11)*($J28-1))/(TINV(1-$C$14,1000000)^2*0.5^2))</f>
        <v>264.699536187861</v>
      </c>
      <c r="S28" s="39" t="n">
        <f aca="false">($J28)/(1+((S$11*S$11)*($J28-1))/(TINV(1-$C$14,1000000)^2*0.5^2))</f>
        <v>194.875640868379</v>
      </c>
      <c r="T28" s="39" t="n">
        <f aca="false">($J28)/(1+((T$11*T$11)*($J28-1))/(TINV(1-$C$14,1000000)^2*0.5^2))</f>
        <v>149.402362547772</v>
      </c>
      <c r="U28" s="39" t="n">
        <f aca="false">($J28)/(1+((U$11*U$11)*($J28-1))/(TINV(1-$C$14,1000000)^2*0.5^2))</f>
        <v>118.155278295306</v>
      </c>
      <c r="V28" s="39" t="n">
        <f aca="false">($J28)/(1+((V$11*V$11)*($J28-1))/(TINV(1-$C$14,1000000)^2*0.5^2))</f>
        <v>95.7690097327108</v>
      </c>
    </row>
    <row r="29" customFormat="false" ht="15.75" hidden="false" customHeight="true" outlineLevel="0" collapsed="false">
      <c r="C29" s="43"/>
      <c r="D29" s="43"/>
      <c r="E29" s="43"/>
      <c r="I29" s="15"/>
      <c r="J29" s="16" t="n">
        <v>36000</v>
      </c>
      <c r="K29" s="39" t="n">
        <f aca="false">($J29)/(1+((K$11*K$11)*($J29-1))/(TINV(1-$C$14,1000000)^2*0.5^2))</f>
        <v>7581.40101254451</v>
      </c>
      <c r="L29" s="39" t="n">
        <f aca="false">($J29)/(1+((L$11*L$11)*($J29-1))/(TINV(1-$C$14,1000000)^2*0.5^2))</f>
        <v>2250.86505790985</v>
      </c>
      <c r="M29" s="39" t="n">
        <f aca="false">($J29)/(1+((M$11*M$11)*($J29-1))/(TINV(1-$C$14,1000000)^2*0.5^2))</f>
        <v>1473.72520269948</v>
      </c>
      <c r="N29" s="39" t="n">
        <f aca="false">($J29)/(1+((N$11*N$11)*($J29-1))/(TINV(1-$C$14,1000000)^2*0.5^2))</f>
        <v>1036.38385611281</v>
      </c>
      <c r="O29" s="39" t="n">
        <f aca="false">($J29)/(1+((O$11*O$11)*($J29-1))/(TINV(1-$C$14,1000000)^2*0.5^2))</f>
        <v>767.285206082903</v>
      </c>
      <c r="P29" s="39" t="n">
        <f aca="false">($J29)/(1+((P$11*P$11)*($J29-1))/(TINV(1-$C$14,1000000)^2*0.5^2))</f>
        <v>590.401998400808</v>
      </c>
      <c r="Q29" s="39" t="n">
        <f aca="false">($J29)/(1+((Q$11*Q$11)*($J29-1))/(TINV(1-$C$14,1000000)^2*0.5^2))</f>
        <v>380.101405269176</v>
      </c>
      <c r="R29" s="39" t="n">
        <f aca="false">($J29)/(1+((R$11*R$11)*($J29-1))/(TINV(1-$C$14,1000000)^2*0.5^2))</f>
        <v>264.813642868778</v>
      </c>
      <c r="S29" s="39" t="n">
        <f aca="false">($J29)/(1+((S$11*S$11)*($J29-1))/(TINV(1-$C$14,1000000)^2*0.5^2))</f>
        <v>194.937396953957</v>
      </c>
      <c r="T29" s="39" t="n">
        <f aca="false">($J29)/(1+((T$11*T$11)*($J29-1))/(TINV(1-$C$14,1000000)^2*0.5^2))</f>
        <v>149.438600609326</v>
      </c>
      <c r="U29" s="39" t="n">
        <f aca="false">($J29)/(1+((U$11*U$11)*($J29-1))/(TINV(1-$C$14,1000000)^2*0.5^2))</f>
        <v>118.177901779283</v>
      </c>
      <c r="V29" s="39" t="n">
        <f aca="false">($J29)/(1+((V$11*V$11)*($J29-1))/(TINV(1-$C$14,1000000)^2*0.5^2))</f>
        <v>95.7838424236966</v>
      </c>
    </row>
    <row r="30" customFormat="false" ht="12.75" hidden="false" customHeight="true" outlineLevel="0" collapsed="false">
      <c r="B30" s="44" t="s">
        <v>16</v>
      </c>
      <c r="I30" s="0"/>
      <c r="J30" s="45"/>
    </row>
    <row r="31" customFormat="false" ht="16.5" hidden="false" customHeight="true" outlineLevel="0" collapsed="false">
      <c r="I31" s="3"/>
      <c r="J31" s="46" t="s">
        <v>17</v>
      </c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</row>
    <row r="32" customFormat="false" ht="18" hidden="false" customHeight="true" outlineLevel="0" collapsed="false">
      <c r="B32" s="47" t="s">
        <v>18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</row>
    <row r="33" customFormat="false" ht="11.25" hidden="false" customHeight="true" outlineLevel="0" collapsed="false">
      <c r="B33" s="48" t="s">
        <v>19</v>
      </c>
      <c r="C33" s="48"/>
      <c r="D33" s="48"/>
      <c r="E33" s="48"/>
      <c r="I33" s="48" t="s">
        <v>20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3"/>
      <c r="X33" s="43"/>
      <c r="Y33" s="43"/>
      <c r="Z33" s="43"/>
      <c r="AA33" s="43"/>
      <c r="AB33" s="43"/>
      <c r="AC33" s="43"/>
    </row>
    <row r="34" customFormat="false" ht="9" hidden="false" customHeight="true" outlineLevel="0" collapsed="false">
      <c r="B34" s="48"/>
      <c r="C34" s="48"/>
      <c r="D34" s="48"/>
      <c r="E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3"/>
      <c r="X34" s="3"/>
      <c r="Y34" s="3"/>
      <c r="Z34" s="3"/>
      <c r="AA34" s="3"/>
      <c r="AB34" s="3"/>
      <c r="AC34" s="3"/>
    </row>
    <row r="35" s="3" customFormat="true" ht="20.25" hidden="false" customHeight="true" outlineLevel="0" collapsed="false">
      <c r="B35" s="48"/>
      <c r="C35" s="48"/>
      <c r="D35" s="48"/>
      <c r="E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10.5" hidden="false" customHeight="true" outlineLevel="0" collapsed="false"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3"/>
    </row>
    <row r="37" customFormat="false" ht="14" hidden="false" customHeight="false" outlineLevel="0" collapsed="false">
      <c r="B37" s="47" t="s">
        <v>21</v>
      </c>
      <c r="H37" s="0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3"/>
    </row>
    <row r="38" customFormat="false" ht="9" hidden="false" customHeight="true" outlineLevel="0" collapsed="false">
      <c r="B38" s="48" t="s">
        <v>22</v>
      </c>
      <c r="C38" s="48"/>
      <c r="D38" s="48"/>
      <c r="E38" s="48"/>
      <c r="H38" s="0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3"/>
    </row>
    <row r="39" customFormat="false" ht="17.25" hidden="false" customHeight="true" outlineLevel="0" collapsed="false">
      <c r="B39" s="48"/>
      <c r="C39" s="48"/>
      <c r="D39" s="48"/>
      <c r="E39" s="48"/>
      <c r="H39" s="0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customFormat="false" ht="15.75" hidden="false" customHeight="true" outlineLevel="0" collapsed="false">
      <c r="B40" s="48"/>
      <c r="C40" s="48"/>
      <c r="D40" s="48"/>
      <c r="E40" s="48"/>
      <c r="H40" s="0"/>
    </row>
    <row r="41" customFormat="false" ht="6.75" hidden="false" customHeight="true" outlineLevel="0" collapsed="false">
      <c r="B41" s="49"/>
      <c r="C41" s="49"/>
      <c r="D41" s="49"/>
      <c r="E41" s="49"/>
      <c r="H41" s="0"/>
    </row>
    <row r="42" customFormat="false" ht="15.75" hidden="false" customHeight="true" outlineLevel="0" collapsed="false">
      <c r="B42" s="1" t="s">
        <v>23</v>
      </c>
      <c r="H42" s="0"/>
    </row>
    <row r="43" customFormat="false" ht="15.75" hidden="false" customHeight="true" outlineLevel="0" collapsed="false">
      <c r="H43" s="0"/>
    </row>
    <row r="44" customFormat="false" ht="17.25" hidden="false" customHeight="true" outlineLevel="0" collapsed="false">
      <c r="B44" s="13" t="s">
        <v>24</v>
      </c>
    </row>
    <row r="45" customFormat="false" ht="12.75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3"/>
      <c r="Q47" s="3"/>
    </row>
    <row r="48" customFormat="false" ht="14" hidden="false" customHeight="false" outlineLevel="0" collapsed="false">
      <c r="B48" s="3"/>
      <c r="C48" s="3"/>
      <c r="D48" s="3"/>
      <c r="E48" s="3"/>
      <c r="F48" s="3"/>
      <c r="G48" s="3"/>
      <c r="H48" s="50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4" hidden="false" customHeight="false" outlineLevel="0" collapsed="false">
      <c r="H49" s="0"/>
    </row>
    <row r="50" customFormat="false" ht="14" hidden="false" customHeight="false" outlineLevel="0" collapsed="false">
      <c r="H50" s="0"/>
    </row>
    <row r="51" customFormat="false" ht="14" hidden="false" customHeight="false" outlineLevel="0" collapsed="false">
      <c r="H51" s="0"/>
    </row>
    <row r="52" customFormat="false" ht="14" hidden="false" customHeight="false" outlineLevel="0" collapsed="false">
      <c r="H52" s="0"/>
    </row>
    <row r="53" customFormat="false" ht="14" hidden="false" customHeight="false" outlineLevel="0" collapsed="false">
      <c r="H53" s="0"/>
    </row>
    <row r="54" customFormat="false" ht="14" hidden="false" customHeight="false" outlineLevel="0" collapsed="false">
      <c r="H54" s="0"/>
    </row>
    <row r="55" customFormat="false" ht="14" hidden="false" customHeight="false" outlineLevel="0" collapsed="false">
      <c r="H55" s="0"/>
    </row>
    <row r="56" customFormat="false" ht="14" hidden="false" customHeight="false" outlineLevel="0" collapsed="false">
      <c r="H56" s="0"/>
    </row>
    <row r="57" customFormat="false" ht="14" hidden="false" customHeight="false" outlineLevel="0" collapsed="false">
      <c r="H57" s="0"/>
    </row>
    <row r="58" customFormat="false" ht="14" hidden="false" customHeight="false" outlineLevel="0" collapsed="false">
      <c r="H58" s="0"/>
    </row>
    <row r="59" customFormat="false" ht="14" hidden="false" customHeight="false" outlineLevel="0" collapsed="false">
      <c r="H59" s="0"/>
    </row>
    <row r="60" customFormat="false" ht="14" hidden="false" customHeight="false" outlineLevel="0" collapsed="false">
      <c r="H60" s="0"/>
    </row>
    <row r="61" customFormat="false" ht="14" hidden="false" customHeight="false" outlineLevel="0" collapsed="false">
      <c r="H61" s="0"/>
    </row>
    <row r="62" customFormat="false" ht="14" hidden="false" customHeight="false" outlineLevel="0" collapsed="false">
      <c r="H62" s="0"/>
    </row>
    <row r="63" customFormat="false" ht="14" hidden="false" customHeight="false" outlineLevel="0" collapsed="false">
      <c r="H63" s="0"/>
    </row>
    <row r="64" customFormat="false" ht="14" hidden="false" customHeight="false" outlineLevel="0" collapsed="false">
      <c r="H64" s="0"/>
    </row>
    <row r="65" customFormat="false" ht="14" hidden="false" customHeight="false" outlineLevel="0" collapsed="false">
      <c r="H65" s="0"/>
    </row>
    <row r="66" customFormat="false" ht="14" hidden="false" customHeight="false" outlineLevel="0" collapsed="false">
      <c r="H66" s="0"/>
    </row>
    <row r="67" customFormat="false" ht="14" hidden="false" customHeight="false" outlineLevel="0" collapsed="false">
      <c r="H67" s="0"/>
    </row>
    <row r="68" customFormat="false" ht="14" hidden="false" customHeight="false" outlineLevel="0" collapsed="false">
      <c r="H68" s="0"/>
    </row>
    <row r="69" customFormat="false" ht="14" hidden="false" customHeight="false" outlineLevel="0" collapsed="false">
      <c r="H69" s="0"/>
    </row>
    <row r="70" customFormat="false" ht="14" hidden="false" customHeight="false" outlineLevel="0" collapsed="false">
      <c r="H70" s="0"/>
    </row>
    <row r="71" customFormat="false" ht="14" hidden="false" customHeight="false" outlineLevel="0" collapsed="false">
      <c r="H71" s="0"/>
    </row>
    <row r="72" customFormat="false" ht="14" hidden="false" customHeight="false" outlineLevel="0" collapsed="false">
      <c r="H72" s="0"/>
    </row>
    <row r="73" customFormat="false" ht="14" hidden="false" customHeight="false" outlineLevel="0" collapsed="false">
      <c r="H73" s="0"/>
    </row>
    <row r="74" customFormat="false" ht="14" hidden="false" customHeight="false" outlineLevel="0" collapsed="false">
      <c r="H74" s="0"/>
    </row>
    <row r="75" customFormat="false" ht="14" hidden="false" customHeight="false" outlineLevel="0" collapsed="false">
      <c r="H75" s="0"/>
    </row>
    <row r="76" customFormat="false" ht="14" hidden="false" customHeight="false" outlineLevel="0" collapsed="false">
      <c r="H76" s="0"/>
    </row>
    <row r="77" customFormat="false" ht="14" hidden="false" customHeight="false" outlineLevel="0" collapsed="false">
      <c r="H77" s="0"/>
    </row>
    <row r="78" customFormat="false" ht="14" hidden="false" customHeight="false" outlineLevel="0" collapsed="false">
      <c r="H78" s="0"/>
    </row>
    <row r="79" customFormat="false" ht="14" hidden="false" customHeight="false" outlineLevel="0" collapsed="false">
      <c r="H79" s="0"/>
    </row>
    <row r="80" customFormat="false" ht="14" hidden="false" customHeight="false" outlineLevel="0" collapsed="false">
      <c r="H80" s="0"/>
    </row>
    <row r="81" customFormat="false" ht="14" hidden="false" customHeight="false" outlineLevel="0" collapsed="false">
      <c r="H81" s="0"/>
    </row>
    <row r="82" customFormat="false" ht="14" hidden="false" customHeight="false" outlineLevel="0" collapsed="false">
      <c r="H82" s="0"/>
    </row>
  </sheetData>
  <mergeCells count="10">
    <mergeCell ref="A2:V2"/>
    <mergeCell ref="A5:B5"/>
    <mergeCell ref="B8:V8"/>
    <mergeCell ref="K10:V10"/>
    <mergeCell ref="I12:I29"/>
    <mergeCell ref="B23:B24"/>
    <mergeCell ref="F27:G27"/>
    <mergeCell ref="B33:E35"/>
    <mergeCell ref="I33:V39"/>
    <mergeCell ref="B38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08:29:45Z</dcterms:created>
  <dc:creator>Research Assesor G</dc:creator>
  <dc:description/>
  <cp:keywords>ACA</cp:keywords>
  <dc:language>en-US</dc:language>
  <cp:lastModifiedBy>Microsoft Office User</cp:lastModifiedBy>
  <dcterms:modified xsi:type="dcterms:W3CDTF">2022-06-27T16:30:12Z</dcterms:modified>
  <cp:revision>0</cp:revision>
  <dc:subject/>
  <dc:title>Modelo para calcular la muestra</dc:title>
</cp:coreProperties>
</file>