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3"/>
  </bookViews>
  <sheets>
    <sheet name="MENÚ" sheetId="1" state="visible" r:id="rId2"/>
    <sheet name="ASESORÍA Y APOYO" sheetId="2" state="visible" r:id="rId3"/>
    <sheet name="GOBERNANZA Y VIGILANCIA" sheetId="3" state="visible" r:id="rId4"/>
    <sheet name="COOPERACIÓN" sheetId="4" state="visible" r:id="rId5"/>
    <sheet name="DESARROLLO ESTRATÉGICO" sheetId="5" state="visible" r:id="rId6"/>
    <sheet name="PLANIFICACIÓN" sheetId="6" state="visible" r:id="rId7"/>
    <sheet name="GESTIÓN ESTRATÉGICA" sheetId="7" state="visible" r:id="rId8"/>
    <sheet name="COMUNICACIÓN" sheetId="8" state="visible" r:id="rId9"/>
    <sheet name="ASESORÍA JURÍDICA" sheetId="9" state="visible" r:id="rId10"/>
    <sheet name="ADMINISTRATIVO FINANCIERO" sheetId="10" state="visible" r:id="rId11"/>
    <sheet name="GOBERNANZA" sheetId="11" state="visible" r:id="rId12"/>
    <sheet name="VIGILANCIA" sheetId="12" state="visible" r:id="rId13"/>
    <sheet name="PROMOCIÓN" sheetId="13" state="visible" r:id="rId14"/>
    <sheet name="PROVISIÓN Y CALIDAD" sheetId="14" state="visible" r:id="rId15"/>
    <sheet name="CATÁLOGO TOTAL" sheetId="15" state="visible" r:id="rId16"/>
    <sheet name="JERARQUÍA" sheetId="16" state="visible" r:id="rId17"/>
    <sheet name="Hoja1" sheetId="17" state="visible" r:id="rId18"/>
  </sheets>
  <definedNames>
    <definedName function="false" hidden="false" localSheetId="9" name="_xlnm.Print_Area" vbProcedure="false">'ADMINISTRATIVO FINANCIERO'!$A$1:$J$27</definedName>
    <definedName function="false" hidden="false" localSheetId="9" name="_xlnm.Print_Titles" vbProcedure="false">'ADMINISTRATIVO FINANCIERO'!$1:$3</definedName>
    <definedName function="false" hidden="true" localSheetId="9" name="_xlnm._FilterDatabase" vbProcedure="false">'ADMINISTRATIVO FINANCIERO'!$A$3:$J$27</definedName>
    <definedName function="false" hidden="true" localSheetId="8" name="_xlnm._FilterDatabase" vbProcedure="false">'ASESORÍA JURÍDICA'!$A$3:$J$12</definedName>
    <definedName function="false" hidden="true" localSheetId="7" name="_xlnm._FilterDatabase" vbProcedure="false">COMUNICACIÓN!$A$3:$J$10</definedName>
    <definedName function="false" hidden="true" localSheetId="3" name="_xlnm._FilterDatabase" vbProcedure="false">COOPERACIÓN!$A$3:$J$6</definedName>
    <definedName function="false" hidden="true" localSheetId="4" name="_xlnm._FilterDatabase" vbProcedure="false">'DESARROLLO ESTRATÉGICO'!$A$3:$J$14</definedName>
    <definedName function="false" hidden="true" localSheetId="6" name="_xlnm._FilterDatabase" vbProcedure="false">'GESTIÓN ESTRATÉGICA'!$A$3:$J$17</definedName>
    <definedName function="false" hidden="true" localSheetId="10" name="_xlnm._FilterDatabase" vbProcedure="false">GOBERNANZA!$A$3:$J$27</definedName>
    <definedName function="false" hidden="true" localSheetId="5" name="_xlnm._FilterDatabase" vbProcedure="false">PLANIFICACIÓN!$A$3:$J$28</definedName>
    <definedName function="false" hidden="true" localSheetId="12" name="_xlnm._FilterDatabase" vbProcedure="false">PROMOCIÓN!$A$3:$J$23</definedName>
    <definedName function="false" hidden="true" localSheetId="13" name="_xlnm._FilterDatabase" vbProcedure="false">'PROVISIÓN Y CALIDAD'!$A$3:$J$50</definedName>
    <definedName function="false" hidden="true" localSheetId="11" name="_xlnm._FilterDatabase" vbProcedure="false">VIGILANCIA!$A$3:$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3" uniqueCount="695">
  <si>
    <t xml:space="preserve">Dirección Distrital</t>
  </si>
  <si>
    <t xml:space="preserve">N°</t>
  </si>
  <si>
    <t xml:space="preserve">Jerarquía</t>
  </si>
  <si>
    <t xml:space="preserve">Dirección Nacional  </t>
  </si>
  <si>
    <t xml:space="preserve">Indicador</t>
  </si>
  <si>
    <t xml:space="preserve">Definición</t>
  </si>
  <si>
    <t xml:space="preserve">Método de Cálculo</t>
  </si>
  <si>
    <t xml:space="preserve">Observación</t>
  </si>
  <si>
    <t xml:space="preserve">Dirección Zonal</t>
  </si>
  <si>
    <t xml:space="preserve">Hospital</t>
  </si>
  <si>
    <t xml:space="preserve">Proceso</t>
  </si>
  <si>
    <t xml:space="preserve">Dirección Nacional de Cooperación y Relaciones Internacionales </t>
  </si>
  <si>
    <t xml:space="preserve">Porcentaje de participaciones del Ministerio de Salud Pública en espacios internacionales articulados con la Dirección de Coorperación y Relaciones Internacionales </t>
  </si>
  <si>
    <t xml:space="preserve">Se busca que los delegados puedan tener una visión integral (técnica y política) de los temas a tratar de acuerdo a los lineamientos de la máxima autoridad, para evitar establecimiento de compromisos que no están acordes a la política institucional</t>
  </si>
  <si>
    <t xml:space="preserve">NUMERADOR: Número de participaciones del Ministerio de Salud Pública en espacios internacionales articulados con la Dirección de Coorperación y Relaciones Internacionales.
DENOMINADOR: Total de  participaciones del Ministerio de Salud Pública en espacios internacionales</t>
  </si>
  <si>
    <t xml:space="preserve">NO</t>
  </si>
  <si>
    <t xml:space="preserve">Porcentaje de solicitudes de identificación de prestadores internacionales cumplidas </t>
  </si>
  <si>
    <t xml:space="preserve">Mide la eficiencia de la gestión de búsquedas de prestadores internacionales. Según la normativa técnica para la derivación y financiamiento de cobertura internacional para la atención integral de salud de usuarios con enfermedades catastróficas (cumplimiento de 10 dias).</t>
  </si>
  <si>
    <t xml:space="preserve">NUMERADOR: Número de solicitudes cumplidas 
DENOMINADOR: Número de solicitudes</t>
  </si>
  <si>
    <t xml:space="preserve">Porcentaje de brigadas médicas atendidas </t>
  </si>
  <si>
    <t xml:space="preserve">La Dirección cuenta con 24 horas para solicitar a la instancia técnica el criterio de pertinencia, el mismo que debe ser elebarado en 5 dias laborables</t>
  </si>
  <si>
    <t xml:space="preserve">NUMERADOR: Número de brigadas médicas atendidas en plazo establecido 
DENOMINADOR: Total de solicitudes recibidas</t>
  </si>
  <si>
    <t xml:space="preserve">Resumen de Jerarquía de Indicadores</t>
  </si>
  <si>
    <t xml:space="preserve">Insumo</t>
  </si>
  <si>
    <t xml:space="preserve">Resultado</t>
  </si>
  <si>
    <t xml:space="preserve">Impacto</t>
  </si>
  <si>
    <t xml:space="preserve">Jerarquia </t>
  </si>
  <si>
    <t xml:space="preserve">Dirección Nacional</t>
  </si>
  <si>
    <t xml:space="preserve">Hospitales</t>
  </si>
  <si>
    <t xml:space="preserve">Dirección Nacional de Economía de la Salud </t>
  </si>
  <si>
    <t xml:space="preserve">Número de boletines de estadísticas de salud elaborados</t>
  </si>
  <si>
    <t xml:space="preserve">Boletines en el ámbito financiero, de costos y estadísticos del sector salud</t>
  </si>
  <si>
    <t xml:space="preserve">Sumatoria de boletines de estadística de salud elaborados</t>
  </si>
  <si>
    <t xml:space="preserve">Número de informes de análisis económicos elaborados</t>
  </si>
  <si>
    <t xml:space="preserve">Las evaluaciones económicas incluirán:
Costos, farmacoeconomía y financiamiento</t>
  </si>
  <si>
    <t xml:space="preserve">Sumatoria de informes de análisis económicos elaborados</t>
  </si>
  <si>
    <t xml:space="preserve">Porcentaje de establecimientos de salud incorporados al proceso de levantamiento de costos de salud </t>
  </si>
  <si>
    <t xml:space="preserve">Corresponde  a los establecimiento de salud planificados que han sido incorporados al proceso de costeo de servicios de salud.</t>
  </si>
  <si>
    <t xml:space="preserve">NUMERADOR: Número de establecimientos de salud incorporados al proceso.
DENOMINADOR: Número de establecimientos de salud planificados</t>
  </si>
  <si>
    <t xml:space="preserve">Dirección Nacional de Inteligencia de la Salud</t>
  </si>
  <si>
    <t xml:space="preserve">Número de capacitaciones sobre temas de investigación</t>
  </si>
  <si>
    <t xml:space="preserve">Se refiere a la cantidad de capacitaciones realizadas nacional sobre investigación en salud.</t>
  </si>
  <si>
    <t xml:space="preserve">Sumatoria de capacitaciones sobre temas de investigación</t>
  </si>
  <si>
    <t xml:space="preserve">Número de informes cortos de evaluaciones de tecnologías sanitarias elaborados</t>
  </si>
  <si>
    <t xml:space="preserve">Se refiere a la cantidad de  informes cortos de evaluación de tecnologías sanitarias elaborados</t>
  </si>
  <si>
    <t xml:space="preserve">Sumatoria de informes cortos de evaluaciones de tecnologías sanitarias elaborados</t>
  </si>
  <si>
    <t xml:space="preserve">Porcentaje de informes de respuesta rápida elaborados</t>
  </si>
  <si>
    <t xml:space="preserve">Informes de Respuesta Rápida: Respuestas a solicitudes de preguntas básicas que requieren una revisión de la literatura no sistematizada.</t>
  </si>
  <si>
    <t xml:space="preserve">NUMERADOR: criterios técnicos breves e informes de respuesta rápida elaborados
DENOMINADOR: criterios técnicos breves e informes de respuesta rápida solicitados</t>
  </si>
  <si>
    <t xml:space="preserve">Número de estudios sectoriales y transversales realizados</t>
  </si>
  <si>
    <t xml:space="preserve">Pretende medir el avance del estudio sectorial y transversal según planificación del mismo</t>
  </si>
  <si>
    <t xml:space="preserve">Sumatoria de estudios sectoriales y transversales realizados</t>
  </si>
  <si>
    <t xml:space="preserve">Número de registros incorporados a la base de datos LILACS-Ecuador</t>
  </si>
  <si>
    <t xml:space="preserve">Se refiere a la cantidad de documentos registrados en la base de datos de Literatura Latinoamericana y del Caribe en Ciencias de la Salud.</t>
  </si>
  <si>
    <t xml:space="preserve">Sumatoria de publicaciones incorporadas a la base de datos LILACS-Ecuador</t>
  </si>
  <si>
    <t xml:space="preserve">Porcentaje de informes de estudios observacionales</t>
  </si>
  <si>
    <t xml:space="preserve">Es un informe técnico que analiza el protocolo de investigación, la documentación legal pertinente y cumplimiento de principio de bioética</t>
  </si>
  <si>
    <t xml:space="preserve">NUMERADOR: informes de estudios observacionales elaborados
DENOMINADOR: total de solicitud de informes de estudios observacionales recibidas</t>
  </si>
  <si>
    <t xml:space="preserve">Porcentaje de informes de evaluación de comités de bioética</t>
  </si>
  <si>
    <t xml:space="preserve">Elaboración de reportes de solicitudes analizadas para la conformación de: comité de ética en investigación para seres humanos y de comité de ética asistencial para la salud.
Los informes seguiran los procedimientos normalizados de trabajo elaborados por la DIS, los mismos que se basan en el Acuerdo Ministerial Nro. 4889</t>
  </si>
  <si>
    <t xml:space="preserve">NUMERADOR: Número de informes de evaluación de comités de bioética elaborados.
DENOMINADOR: Número de solicitudes de conformación de comité de bioética recibido.</t>
  </si>
  <si>
    <t xml:space="preserve">Porcentaje de revistas científicas en salud evaluadas </t>
  </si>
  <si>
    <t xml:space="preserve">Se refiere a las revistas evaluadas para su indexación y/o permanencia en la base de datos de Literatura Latinoamericana y del Caribe en Ciencias de la Salud (LILACS).</t>
  </si>
  <si>
    <t xml:space="preserve">NUMERADOR: Revistas científicas en salud evaluadas.
DENOMINADOR: Solicitudes de evaluación presentadas</t>
  </si>
  <si>
    <t xml:space="preserve">Dirección Zonal   </t>
  </si>
  <si>
    <t xml:space="preserve">Dirección Nacional de Estadística</t>
  </si>
  <si>
    <t xml:space="preserve">Porcentaje de consistencia de la información</t>
  </si>
  <si>
    <t xml:space="preserve">Se obtiene la información de las bases de datos DNEAIS desde los establecimientos de salud, y se realiza la validación mensual de las bases de datos, en donde se determina la información consistente; es decir aquella que no presenta errores de validación</t>
  </si>
  <si>
    <t xml:space="preserve">NUMERADOR: Información consistente bases DNEAIS (Ginecología, Laboratorio, Atenciones e intervenciones quirúrgicas, Emergencias e Internación)
DENOMINADOR: Información total DNEAIS</t>
  </si>
  <si>
    <t xml:space="preserve">Porcentaje de información de egresos hospitalarios cargados en el aplicativo ALFRESCO</t>
  </si>
  <si>
    <t xml:space="preserve">Es información de los diágnosticos de egresos hospitalarios de todos los hospitales del MSP</t>
  </si>
  <si>
    <t xml:space="preserve">NUMERADOR: Número de hospitales que subieron información de egresos hospitalarios del mes (alfresco).
DENOMINADOR: Número total de hospitales</t>
  </si>
  <si>
    <t xml:space="preserve">Dirección Zonal de Planificación</t>
  </si>
  <si>
    <t xml:space="preserve">Porcentaje de información de producción hospitalaria</t>
  </si>
  <si>
    <t xml:space="preserve">Datos de Producción hospitalaria que generan a nivel nacional los hospitales (HB;HG;HE;HES) , recepción de bases de datos de información de Laboratorio,Internación, Inervención Quirúrgica y Ginecología para cálculo de indicadores </t>
  </si>
  <si>
    <t xml:space="preserve">NUMERADOR:Número de hospitales que entregaron información de producción hospitalaria
DENOMINADOR: Número total de hospitales </t>
  </si>
  <si>
    <t xml:space="preserve">Indicador registrado en Direcciones Distritales con Hospitales Básicos</t>
  </si>
  <si>
    <t xml:space="preserve">SI</t>
  </si>
  <si>
    <t xml:space="preserve">Porcentaje de establecimientos de salud que registran información oportuna al Sistema RDACAA</t>
  </si>
  <si>
    <t xml:space="preserve">Número de establecimientos de salud que cargan al sistema rdacaa la información mensual dentro de los 10 primeros días laborables.</t>
  </si>
  <si>
    <t xml:space="preserve">NUMERADOR:Números de establecimientos que subieron información del mes al sistema
DENOMINADOR: Total de establecimientos de salud que llevan RDACAA</t>
  </si>
  <si>
    <t xml:space="preserve">Porcentaje de instrumentos de recolección de información estandarizados</t>
  </si>
  <si>
    <t xml:space="preserve">Datos sobre la construcción,asesoramiento en la estandarización de instrumentos, automatización de herramientas.
Para la aprobación de un instrumento o herramienta este debe contener:
Objetivos
Justificación
variables
indicadores en (Ficha Metodológica)
Proceso de levantamiento,crítica y análisis de datos
Metadatos
Manuales</t>
  </si>
  <si>
    <t xml:space="preserve">NUMERADOR:Número de instrumentos de recolección de información estandarizados
DENOMINADOR: Número instrumentos planificados </t>
  </si>
  <si>
    <t xml:space="preserve">Porcentaje de publicaciones de información relacionadas a salud</t>
  </si>
  <si>
    <t xml:space="preserve">Planificación 2017:
Ene-Mar
*Indicadores básicos de salud 2015
*Boletin nacimientos por cesárea 2012-2015
*Boletin de avance REVIT
*Parper tema específico.
Abr- Jun
*Publicaciones Tableau (obstetricia, emergencias, IQ, laboratorio, internación hospitalaria, VIH, inmunizaciones)
*Paper tema específico.
Jul-Sep
*Publicaciones Tableau (RDACAA, egresos y defunciones)
*Publicación Matermómetro
*Paper específico
Oct-Dic
*Documento de producción 2013-2016
*Boletin nacimientos por cesarea 2012-2016
*Paper específico</t>
  </si>
  <si>
    <t xml:space="preserve">NUMERADOR:Número de publicaciones de información relacionadas a salud realizadas
DENOMINADOR: Total de publicaciones de información relacionadas a salud Planificadas</t>
  </si>
  <si>
    <t xml:space="preserve">Porcentaje de establecimientos de salud validados del sistema RUES</t>
  </si>
  <si>
    <t xml:space="preserve">El Sistema de Registro Único de Establecimientos de Salud (RUES) es un aplicativo web que permite a la población ingresar de forma automática en la base de datos del Ministerio de Salud Pública a todos los Establecimientos que presten servicios de Salud sean públicos o privados a nivel nacional. En este contexto, se realiza una validación en, comparando la base RUES con la base de permisos de funcionamiento.</t>
  </si>
  <si>
    <t xml:space="preserve">NUMERADOR: Establecimientos de salud ingresados en el sistema RUES
DENOMINADOR: Establecimientos de salud con permiso de funcionamiento </t>
  </si>
  <si>
    <t xml:space="preserve">Porcentaje de población adscrita a un centro de salud.</t>
  </si>
  <si>
    <t xml:space="preserve">La meta es establecida en función del porcentaje de población que atiende el MSP 60%</t>
  </si>
  <si>
    <t xml:space="preserve">NUMERADOR: Total de población adscrita a un centro de salud 
DENOMINADOR: Estimación de población asignada </t>
  </si>
  <si>
    <t xml:space="preserve">Porcentaje de publicaciones de información geográfica relacionada a salud</t>
  </si>
  <si>
    <t xml:space="preserve">Ene-Mar
*Mapas temáticos de niños con bajo peso al nacer
*Mapas temáticos de desnutrición global y crónica
*Mapas temáticos de Muerte Materna
Abr-Jun
*Mapas temáticos de Mortalidad Infantil.
*Mapa dinámico de beneficiarios del BDH atendidos en establecimientos del MSP
*Mapa dinámico de niños beneficiarios del CIBV y CNH atendidos en establecimientos del MSP
</t>
  </si>
  <si>
    <t xml:space="preserve">NUMERADOR: Número de  publicaciones de información geográfica relacionada a salud realizadas.
DENOMINADOR:Número de  publicaciones de información geográfica relacionada a salud planificadas</t>
  </si>
  <si>
    <t xml:space="preserve">Porcentaje de Establecimientos de Salud ingresados en el Sistema REVIT Nacimientos</t>
  </si>
  <si>
    <t xml:space="preserve">DEFINICIÓN: El Sistema Nacional de Registro de Datos Vitales - REVIT, es una herramienta que permite el recuento de los hechos vitales Nacimientos ocurridos y sus características asociadas, mediante el aprovechamiento de los registros administrativos de diversas Instituciones Públicas y Privadas.
Mide el porcentaje de Establecimientos públicos y privados que ingresan a producción en el Sistema REVIT Nacimientos.</t>
  </si>
  <si>
    <t xml:space="preserve">NUMERADOR: Establecimientos de Salud privados ingresados en el sistema REVIT módulo Nacimientos
DENOMINADOR: Total de Establecimientos de Salud que certifican nacimientos.</t>
  </si>
  <si>
    <t xml:space="preserve">Porcentaje de Establecimientos de Salud ingresados en el Sistema REVIT Defunciones</t>
  </si>
  <si>
    <t xml:space="preserve">DEFINICIÓN: El Sistema Nacional de Registro de Datos Vitales - REVIT, es una herramienta que permite el recuento de los hechos vitales Defunciones ocurridos y sus características asociadas, mediante el aprovechamiento de los registros administrativos de diversas Instituciones Públicas y Privadas.
Mide el porcentaje de Establecimientos públicos y privados que ingresan a producción del Sistema REVIT.</t>
  </si>
  <si>
    <t xml:space="preserve">NUMERADOR: Establecimientos implementados en el Sistema REVIT módulo Defunciones
DENOMINADOR: Total de Establecimientos que certifican defunciones.</t>
  </si>
  <si>
    <t xml:space="preserve">Porcentaje de requerimientos internos y externos atendidos a tiempo por la Dirección Nacional de Estadística y Análisis de Información de Salud</t>
  </si>
  <si>
    <t xml:space="preserve">Este indicador pretende monitorear y medir el cumplimiento y ejecución oportuna de los requerimientos internos y externos.
Oportuno: 8 días laborales </t>
  </si>
  <si>
    <t xml:space="preserve">NUMERADOR: Número de requerimientos atendidos a tiempo (8 días laborables)
DENOMINADOR: Número de requerimientos solicitados de usuarios internos y externos por la DNEAIS</t>
  </si>
  <si>
    <t xml:space="preserve">Dirección Nacional de Planificación e Inversión</t>
  </si>
  <si>
    <t xml:space="preserve">Porcentaje de reformas presupuestarias gestionadas</t>
  </si>
  <si>
    <t xml:space="preserve">Mide el número de reformas presupuestarias que se han atendido en un determinado periodo de tiempo, basado en las necesidades presentadas por las unidades requirentes, en función de su programación presupuestaria.</t>
  </si>
  <si>
    <t xml:space="preserve">NUMERADOR: Reformas presupuestarias gestionadas
DENOMINADOR: Reformas presupuestarias solicitadas</t>
  </si>
  <si>
    <t xml:space="preserve">Porcentaje de procesos oficiales de Planificación Institucional atendidos</t>
  </si>
  <si>
    <t xml:space="preserve">Corresponde la entrega de informes, documentos, reportes o cargas que se requieren para la planificación institucional acorde a los lineamientos de los organismos rectores. Y son:
- Plan Anual Comprometido DNPI (Enero)
-Proyecto de Contingencia para prevenir los efectos del Fenómeno del Niño y la posible erupción del volcán Cotopaxi incluido en el PAI del MSP
- Postulación de la Inversión Pública (Junio)
- Coordinación Proforma Presupuestaria (Julio)
- Plan Anual de Política Pública de Inversión (PAPP) (Diciembre)</t>
  </si>
  <si>
    <t xml:space="preserve">NUMERADOR: Número de informes, documentos, reportes o cargas que se requieren para la planificación institucional acorde a los lineamientos de los organismos rectores elaborados.
DENOMINADOR: Número de informes, documentos, reportes o cargas que se requieren para la planificación institucional acorde a los lineamientos de los organismos rectores requeridos</t>
  </si>
  <si>
    <t xml:space="preserve">Porcentaje de proyectos gestionados para regularizar la vigencia de las prioridades</t>
  </si>
  <si>
    <t xml:space="preserve">Mide el porcentaje de proyectos que necesitan actualizar u obtener el dictamen de prioridad, y de los cuales se ha gestionado con la SETECI, MCDS y/o SENPLADES la obtención del AVAL previo a la emisión del dictamen de prioridad por parte de la SENPLADES</t>
  </si>
  <si>
    <t xml:space="preserve">NUMERADOR: Total de proyectos gestionados.
DENOMINADOR: Total de proyectos a regularizar el dictamen de prioridad</t>
  </si>
  <si>
    <t xml:space="preserve">Número de Instrumentos de Planificación Estratégica del Ministerio de Salud Pública</t>
  </si>
  <si>
    <t xml:space="preserve">Conforme el Estatuto Orgánico Sustitutivo de Gestión Organizacional por Procesos del Ministerio de Salud Pública, en su artículo 19, establece que la Dirección Nacional de Planificación e Inversión, deberá generar, entre otros temas: La Planificación Estratégica institucional alineada al plan sectorial; y, Lineamientos, metodologías y estrategias de planificación institucional.
En este marco, a partir del presente ejercicio fiscal se busca desarrollar:
1. Lineamientos de Gestión de Recursos del MSP (1er Semestre 2017);
2. Plan Estratégico Institucional (2do Semestre 2017); y,
3. Orientación Estratégica de la Agenda de Salud 2030 (2do Semestre 2017).</t>
  </si>
  <si>
    <t xml:space="preserve">Sumatoria</t>
  </si>
  <si>
    <t xml:space="preserve">Porcentaje de Avales autorizados por la Máxima Autoridad</t>
  </si>
  <si>
    <t xml:space="preserve">El indicador busca determinar el número de autorizaciones emitidas por la Máxima Autoridad para inicio de contratos y convenios programados en la Planificación Anual de la Política Pública (PAPP) y que cuenten con el financiamiento en las diferentes unidades ejecutoras.
Este indicador responde a la aplicación de las normas de gestión del gasto público emitidos por el Ministerio de Finanzas. Para el 2016 se tenía vigente el Acuerdo Ministerial 0009 del 18 de enero de 2016 y a partir del presente año se ha emitido el Acuerdo Ministerial 00011 del 16 de enero de 2017 por parte del ente rector de las finanzas públicas</t>
  </si>
  <si>
    <t xml:space="preserve">NUMERADOR: Número total de avales atendidas
DENOMINADOR: Número total de avales solicitadas</t>
  </si>
  <si>
    <t xml:space="preserve">Porcentaje de Reformas PAC gestionadas</t>
  </si>
  <si>
    <t xml:space="preserve">El indicador mide el número de reformas PAC solicitadas en apego al Acuerdo Ministerial del MSP No. 4802 y que han sido atendidas por parte de la CGP y que determinan la emisión de una Resolución PAC suscrita por la Coordinadora General de Planificación, proceso que se encuentra previsto en el Artículo 25 del Reglamento a la Ley Orgánica del Sistema Nacional de Contratación Pública.
El proceso se ha determinado en función de la coordinación con las áreas competentes para determinar el financiamiento (DNF), validación de los procesos contractuales (DNCP) y la programación en el PAPP (DNPI), para determinar la viabilidad de emisión de resoluciones (CGAJ).</t>
  </si>
  <si>
    <t xml:space="preserve">NUMERADOR: Número total de reformas PAC atendidas
DENOMINADOR: Número total de reformas PAC solicitadas</t>
  </si>
  <si>
    <t xml:space="preserve">Dirección Nacional de Seguimiento, Evaluación y Control de la Gestión</t>
  </si>
  <si>
    <t xml:space="preserve">Porcentaje de proyectos de inversión en riesgo</t>
  </si>
  <si>
    <t xml:space="preserve">Un proyecto en riesgo es aquel que cumple con una o varias de las condiciones definidas en la aplicación Proyectos en Riesgo de los Observatorios Ejecutivos (DVO) de GPR y en la Guía Metodológica GPR vigente. El indicador permitirá conocer el porcentaje de proyectos de inversión en riesgo en relación al total de los proyectos de inversión de la Institución. La meta es siempre tener el 20% o menos de los proyectos de inversión de la Institución en riesgo.
</t>
  </si>
  <si>
    <t xml:space="preserve">NUMERADOR: Número de proyectos de inversión en riesgo
DENOMINADOR: Número total de proyectos de inversión registrados en el año corriente</t>
  </si>
  <si>
    <t xml:space="preserve">Porcentaje de proyectos de inversión cerrados en el Sistema integrado de planificación e inversión pública SIPeIP. </t>
  </si>
  <si>
    <t xml:space="preserve">Este indicador mide los proyectos de inversión que ya se han cerrado satisfactoriamnete en el sistema SIPeIP.
Una vez que se cuenta con la aprobación por parte del Ministerio Coordinador de Desarrollo Social -MCDS y Senplades, el proyecto puede ser registrado en el Sistema integrado de planificación e inversión pública SIPeIP.
El denominador del indicador se fija en 79 proyectos identificados para cierre/baja para el año 2017.</t>
  </si>
  <si>
    <t xml:space="preserve">NUMERADOR: Número de proyectos de inversión cerrados.
DENOMINADOR: Total de proyectos de inversión pendientes de cerrar</t>
  </si>
  <si>
    <t xml:space="preserve">Dirección Nacional de Seguimiento, Evaluación y Control de la Gestión </t>
  </si>
  <si>
    <t xml:space="preserve">Porcentaje de informes atendidos </t>
  </si>
  <si>
    <t xml:space="preserve">A partir de la programación trimestral de informes y reportes que se emiten desde esta dirección de manera interna y externa se mide de manera porcentual el cumplimiento de dicha Programación</t>
  </si>
  <si>
    <t xml:space="preserve">NUMERADOR: Informes emitidos
DENOMINADOR:Informes programados</t>
  </si>
  <si>
    <t xml:space="preserve">Porcentaje ejecución presupuestaria - Inversion</t>
  </si>
  <si>
    <t xml:space="preserve">Medición de la eficiencia en la ejecución del presupuesto de inversión. La meta corresponde al plan de ejecución mensual del Ppto. de inversión. (excluye CUENTA 998 y anticipos)</t>
  </si>
  <si>
    <t xml:space="preserve">NUMERADOR Monto de inversión devengado)
DENOMINADOR- presupuesto de inversión codificado) (excluye CUENTA 998 y anticipos entregados en el año)</t>
  </si>
  <si>
    <t xml:space="preserve">Porcentaje de supervisiones ejecutivas atendidas</t>
  </si>
  <si>
    <t xml:space="preserve">De las supervisiones ejecutivas asignadas, tanto negativas como positivas, en los proyectos de inversión en MSP, la DNSECG las procesa y gestiona hasta dejarla en estado atendida.</t>
  </si>
  <si>
    <t xml:space="preserve">NUMERADOR: Número de supervisiones atendidas
DENOMINADOR: Total supervisiones asignadas</t>
  </si>
  <si>
    <t xml:space="preserve">Porcentaje de obras en estado bloqueado</t>
  </si>
  <si>
    <t xml:space="preserve">En el sistema de seguimiento de obras de SENPLADES se registran los hospitales y Centros de Salud que están en ejecución bajo la responsabilidad de MSP, estableciendo el estado bloqueado a los que no tienen actualización permanente.</t>
  </si>
  <si>
    <t xml:space="preserve">NUMERADOR: Sumatoria de obras en estado bloqueado
DENOMINADOR: Total de obras bajo responsabilidad de MSP</t>
  </si>
  <si>
    <t xml:space="preserve">N/A</t>
  </si>
  <si>
    <t xml:space="preserve">Porcentaje de Avales cargados en el sistema Esigef</t>
  </si>
  <si>
    <t xml:space="preserve">CEl indicador corresponde a determinar el cumplimiento de registros en el Sistema eSIGEF, del total de avales autorizados por la Máxima Autoridad, durante el ejercicio fiscal de los cuales deben ser considerados en el nivel desconcentrado. 
Las zonales deberán remitir en formato socializado por la DNPI la información de avales cargados en el sistema eSIGEF, desde la última semana de aprobación de la Máxima Autoridad hasta la PENÚLTIMA semana del mes.</t>
  </si>
  <si>
    <t xml:space="preserve">NUMERADOR: Número total de avales cargados en el Sistema eSIGEF
DENOMINADOR: Número total de avales autorizados por la Máxima Autoridad</t>
  </si>
  <si>
    <t xml:space="preserve">Dirección Nacional de Cambio de Cultura Organizacional</t>
  </si>
  <si>
    <t xml:space="preserve">Gestión de desechos</t>
  </si>
  <si>
    <t xml:space="preserve">El indicador mide los siguientes desechos: plástico, papel y cartón, los cuales son entregados a la gestora ambiental para que sean procesados, este material será medido en kilogramos. De igual manera se debe tomar en cuenta que las metas mensuales se plantean de acuerdo a un cronograma de retiro de desechos por parte de la Gestora Ambiental de una vez por semana, puntualmente los días jueves. lo que corresponde a un número de 4 visitas al mes. </t>
  </si>
  <si>
    <t xml:space="preserve">Sumatoria de kilogramos de desechos entregados</t>
  </si>
  <si>
    <t xml:space="preserve">Índice de satisfacción de participantes</t>
  </si>
  <si>
    <t xml:space="preserve">Mide la satisfacción de los usarios antes y después de un taller vivencial para mejorar el clima laboral</t>
  </si>
  <si>
    <t xml:space="preserve">Sumatoria (%Muy de Acuerdo + % De Acuerdo)</t>
  </si>
  <si>
    <t xml:space="preserve">Índice de ambiente laboral</t>
  </si>
  <si>
    <t xml:space="preserve">Permite medir el nivel de satisfacción de las y los servidores públicos con su lugar de trabajo, para lo cual se ha asignado una escala cualitativa de calificación de ambiente laboral, siendo:
100 - 90,01 Clima laboral Excelente
90 - 75.01 Clima laboral Muy Bueno
75 - 60.01 Clima Laboral Aceptable
60 - 40.01 Clima laboral Regual
menos de 40.01 Clima Laboral Deficiente</t>
  </si>
  <si>
    <t xml:space="preserve">NUMERADOR: Sumatoria de factores de clima laboral (liderazgo, compromiso y entorno de trabajo)
DENOMINADOR: Total de factores evaluados</t>
  </si>
  <si>
    <t xml:space="preserve">Nivel de calidad en planes operativos</t>
  </si>
  <si>
    <t xml:space="preserve">Indicador pretende garantizar la calidad de la información reportada en la herramienta GPR, contemplando los siguientes componentes:
- Reporte.
- Comentarios.
- Documentos de soporte.</t>
  </si>
  <si>
    <t xml:space="preserve">NUMERADOR:  Sumatoria de calificación por plan operativo
DENOMINADOR: Total de planes operativos evaluados</t>
  </si>
  <si>
    <t xml:space="preserve">Dirección Nacional de Gestión de Procesos</t>
  </si>
  <si>
    <t xml:space="preserve">EFIC: Número de casos de servicios mejorados (2017)</t>
  </si>
  <si>
    <t xml:space="preserve">La sección II del capítulo IV de la Norma Técnica de Prestación de Servicios y Administración por Procesos (R.O. Nro. 739 de 22 de abril de 2016) contempla la capa operacional de la prestación de servicios y administración por procesos. Esta capa contempla la mejora de los servicios y sus procesos. La taxonomía definida por la Secretaría Nacional de la Administración Pública incluye el nivel de CASO, las instituciones al contemplar mejoras en sus servicios deberán enfocar esfuerzos en mejorar el caso en su totalidad (implica la mejora de todos los trámites relacionados al caso).
En la mejora deben considerarse criterios como: procesos, requisitos, interacciones y/o tiempo. Las instituciones plantearán a la Secretaría Nacional de la Administración Publica los criterios que pretendan considerar para medir este indicador.</t>
  </si>
  <si>
    <t xml:space="preserve">Número de casos de servicios mejorados planificados en el presente año</t>
  </si>
  <si>
    <t xml:space="preserve">EFIC: Porcentaje de procesos sustantivos priorizados mejorados</t>
  </si>
  <si>
    <t xml:space="preserve">Procesos sustantivos priorizados por la institución que hayan cumplido un ciclo de mejora continua de acuerdo a la norma técnica vigente para la administración por procesos emitida por la SNAP.Se entiende por proceso sustantivo priorizado, aquellos procesos agregadores de valor que sean seleccionados por la institución en base a la matriz de priorización proporcionada por la Secretaría Nacional de la Administración Pública o por otros criterios definidos por la institución.El proceso sustantivo se considera mejorado, cuando ha cumplido un ciclo de mejora y se evidencia el cumplimiento de los hitos definidos para el efecto por la Secretaría Nacional de la Administración Pública.</t>
  </si>
  <si>
    <t xml:space="preserve">NUMERADOR: Número de procesos sustantivos priorizados mejorados.
DENOMINADOR: Total procesos sustantivos priorizados.</t>
  </si>
  <si>
    <t xml:space="preserve">Porcentaje de procesos adjetivos priorizados mejorados</t>
  </si>
  <si>
    <t xml:space="preserve">Procesosadjetivos que hayan sido mejorados e implementados a corto plazo de acuerdo a la metodología y norma técnica de Administración por Procesos y Gestión de Servicios emitida por la SNAP.
Área responsable en la SNAP: Dirección Nacional de Procesos</t>
  </si>
  <si>
    <t xml:space="preserve">NUMERADOR: Número de procesos adjetivos mejorados /
DENOMINADOR: Total procesos adjetivos priorizados institucionales</t>
  </si>
  <si>
    <t xml:space="preserve">Dirección Nacional de Tecnologías de la Información y Comunicaciones</t>
  </si>
  <si>
    <t xml:space="preserve">Porcentaje de Brecha cubierta de equipamiento</t>
  </si>
  <si>
    <t xml:space="preserve">La Dirección Nacional de TIC`S pretende reducir la brecha de equipamiento existente actualmente.</t>
  </si>
  <si>
    <t xml:space="preserve">NUMERADOR: Número de soluciones entregadas.
DENOMINADOR: Número de soluciones planificadas para el año.</t>
  </si>
  <si>
    <t xml:space="preserve">Dirección Zonal de Tecnologías de la Información y Comunicaciones</t>
  </si>
  <si>
    <t xml:space="preserve">Índice de Satisfacción de Usuarios</t>
  </si>
  <si>
    <t xml:space="preserve">Para medir la satisfacción de los usuarios se tomaran en cuenta las siguientes variables:
- Porcentaje de satisfacción de usuarios mediante encuesta realizada (Total encuestas realizadas)
- Porcentaje de llamadas atendidas vs llamadas perdidas
- Porcentaje de SLA de acuerdo a los requerimientos registrados y atendidos a tiempo.
En el 2016 se medía también el % Requerimientos resueltos a tiempo, se elimina ya que esto esta contemplado en indicador: Porcentaje de atención y resolución de requerimientos dentro SLA.</t>
  </si>
  <si>
    <t xml:space="preserve">(% Llama Atendidas + %encuestas)/2</t>
  </si>
  <si>
    <t xml:space="preserve">Porcentaje de atención y resolución de requerimientos dentro SLA.</t>
  </si>
  <si>
    <t xml:space="preserve">Número de requerimientos solucionados dentro del acuerdo de nivel de servicio.</t>
  </si>
  <si>
    <t xml:space="preserve">NUMERADOR: Número de Requerimientos Solucionados en base a tiempos de SLA
DENOMINADOR: Número total de Requerimientos</t>
  </si>
  <si>
    <t xml:space="preserve">Porcentaje de Disponibilidad de servicios de TI</t>
  </si>
  <si>
    <t xml:space="preserve">Disponibilidad de servicios en relación a la disponibilidad acordada en los SLA's y OLA'sEn el periodo 2014 este indicador solo consideró el servicio de base de datos, a partir de 2015 considera todos los servicios de TI</t>
  </si>
  <si>
    <t xml:space="preserve">NUMERADOR: Tiempo de Disponibilidad de los servicios de TI.
DENOMINADOR: Tiempo Total</t>
  </si>
  <si>
    <t xml:space="preserve">Porcentaje de cumplimiento de procesos de la DNTIC </t>
  </si>
  <si>
    <t xml:space="preserve">Es el porcentaje de cumplimiento de los 9 procesos cobit que tiene aprobado la DTIC</t>
  </si>
  <si>
    <t xml:space="preserve">NUMERADOR: Número de procesos cumplidos.
DENOMINADOR: Total de procesos de la DNTIC</t>
  </si>
  <si>
    <t xml:space="preserve">Porcentaje de Brecha cubierta de conectividad</t>
  </si>
  <si>
    <t xml:space="preserve">Realizar el seguimiento de la instalación de conectividad en las unidades operativas que carecen de este servicio</t>
  </si>
  <si>
    <t xml:space="preserve">NUMERADOR:Número de unidades operativas gestionadas con servicio de internet
DENOMINADOR: Número de unidades operativas que necesitan el servicio de internet</t>
  </si>
  <si>
    <t xml:space="preserve">Porcentaje de cumplimiento de políticas implantadas </t>
  </si>
  <si>
    <t xml:space="preserve">Se determina el cumplimiento de las políticas implantadas a nivel de unidades operativas, distritos y zona.</t>
  </si>
  <si>
    <t xml:space="preserve">NUMERADOR: Número de políticas cumplidas
DENOMINADOR: Número de políticas implantadas</t>
  </si>
  <si>
    <t xml:space="preserve">Dirección Nacional de Comunicación, Imagen y Prensa</t>
  </si>
  <si>
    <t xml:space="preserve">Porcentaje de noticias positivas difundidas en medios de comunicación</t>
  </si>
  <si>
    <t xml:space="preserve">Parámetros para calificar una noticia positiva: Se da una calificación de positiva a una noticia cuando la información difundida por el medio de comunicación contiene elementos  positivos en cuanto a la gestión y acciones realizadas por el Ministerio de Salud Pública en favor de la salud de la población ecuatoriana.  </t>
  </si>
  <si>
    <t xml:space="preserve">NUMERADOR: Número de noticias positivas difundidas.
DENOMINADOR: Total de noticias difundidas</t>
  </si>
  <si>
    <t xml:space="preserve">Dirección Zonal de Comunicación, Imagen y Prensa</t>
  </si>
  <si>
    <t xml:space="preserve">Número de visitas a la intranet Somos Salud</t>
  </si>
  <si>
    <t xml:space="preserve">Las visitas se contabilizan en la Intranet al iniciar la navegación en la búsqueda de información.</t>
  </si>
  <si>
    <t xml:space="preserve">Número de visitas a la página web del MSP y redes sociales</t>
  </si>
  <si>
    <t xml:space="preserve">www.salud.gob.ec y las redes sociales facebook saludecuador, twitter: @salud_ec, you tube, flickr, soundcloud</t>
  </si>
  <si>
    <t xml:space="preserve">Sumatoria de visitas a la página web del MSP y redes sociales</t>
  </si>
  <si>
    <t xml:space="preserve">Porcentaje de campañas publicitarias difundidas</t>
  </si>
  <si>
    <t xml:space="preserve">Se realizan campañas publicitarias de acuerdo a requerimientos institucionales enfocadas a informar a la ciudadania. </t>
  </si>
  <si>
    <t xml:space="preserve">NUMERADOR: Número de campañas comunicacionales realizadas
DENOMINADOR: Total de requerimientos institucionales</t>
  </si>
  <si>
    <t xml:space="preserve">Porcentaje de eventos públicos ejecutados por la Dirección</t>
  </si>
  <si>
    <t xml:space="preserve">Mide los eventos públicos ejecutados por la dirección mas no los ejecutados, ya que algunos se coordinan mas son ejecutados por las coordinaciones zonales</t>
  </si>
  <si>
    <t xml:space="preserve">NUMERADOR: Número de  eventos públicos ejecutados por la Dirección.
DENOMINADOR: Total de eventos públicos solicitados</t>
  </si>
  <si>
    <t xml:space="preserve">Porcentaje de matrices de información elaboradas</t>
  </si>
  <si>
    <t xml:space="preserve">La Dirección de Comunicación trabaja en la elaboración de las siguientes matrices de información: línea política argumental, resumen ejecutivo, ayuda memoria, matrices BIT (Base Informativa Temática) para la Presidencia de la República, solicitud de información para medios de comunicación, vocerias, adicionalmente es un insumo para los diferentes productos comunicacionales. </t>
  </si>
  <si>
    <t xml:space="preserve">NUMERADOR:Numero de matrices de información entregadas.
DENOMINADOR: Total de matrices de información solicitadas</t>
  </si>
  <si>
    <t xml:space="preserve">Porcentaje de temas y piezas comunicacionales difundidas interna y externamente para posicionamiento positivo de la institución</t>
  </si>
  <si>
    <t xml:space="preserve">Los temas difundidos se refieren a notas, boletines, videos, fotografias, guiones que son insumos que son enviados y difundidos para promocionar la imagen institucional, adicionalmente las piezas comunicacionales se refieren a mailings, cuñas para el perifoneo, fondos de pantalla, carteleras, notas para la intranet, somos salud, etc</t>
  </si>
  <si>
    <t xml:space="preserve">NUMERADOR: Número de temas difundidos para posicionamiento positivo de la institución/
DENOMINADOR: Total de temas solicitados.</t>
  </si>
  <si>
    <t xml:space="preserve">Dirección Zonal  </t>
  </si>
  <si>
    <t xml:space="preserve">Dirección Nacional Jurídica</t>
  </si>
  <si>
    <t xml:space="preserve">Porcentaje de criterios jurídicos emitidos</t>
  </si>
  <si>
    <t xml:space="preserve">Absolución de consultas mediante la recopilación y análisis de la legislación pertinente
TIEMPO: 15 días laborables a partir de la fecha de solicitud.</t>
  </si>
  <si>
    <t xml:space="preserve">NUMERADOR: Número de criterios jurídicos emitidos a tiempo
DENOMINADOR: Total de criterios jurídicos solicitados</t>
  </si>
  <si>
    <t xml:space="preserve">Dirección Zonal de Asesoría Jurídica</t>
  </si>
  <si>
    <t xml:space="preserve">Porcentaje de recursos administrativos resueltos</t>
  </si>
  <si>
    <t xml:space="preserve">El análisis de expedientes administrativos que suben en apelación o revisión para que la máxima autoridad emita su criterio</t>
  </si>
  <si>
    <t xml:space="preserve">NUMERADOR: Número de recursos administrativos resueltos.
DENOMINADOR: Total de recursos administrativos ingresados </t>
  </si>
  <si>
    <t xml:space="preserve">Porcentaje de valor recuperados por coactiva</t>
  </si>
  <si>
    <t xml:space="preserve">Pendiente de ficha metodológica y metaspor parte de la DNJ</t>
  </si>
  <si>
    <t xml:space="preserve">Pendiente de ficha metodológica por parte de la DNJ</t>
  </si>
  <si>
    <t xml:space="preserve">Dirección Nacional de Consultoría Legal</t>
  </si>
  <si>
    <t xml:space="preserve">Porcentaje de Acuerdos Ministeriales despachados</t>
  </si>
  <si>
    <t xml:space="preserve">Límite 15 días para emisión del mismo</t>
  </si>
  <si>
    <t xml:space="preserve">NUMERADOR: Número de Acuerdos Ministeriales despachados.
DENOMINADOR: Total de requeridos </t>
  </si>
  <si>
    <t xml:space="preserve">Porcentaje de convenios elaborados</t>
  </si>
  <si>
    <t xml:space="preserve">El término de días para elaborar los convenios son tres (8) días.</t>
  </si>
  <si>
    <t xml:space="preserve">NUMERADOR: Número de convenios elaborados en el término establecido.
DENOMINADOR: Total de convenios requeridos </t>
  </si>
  <si>
    <t xml:space="preserve">En zona se mide contratos y convenios elaborados</t>
  </si>
  <si>
    <t xml:space="preserve">Porcentaje de resolución de casos emergentes elaboradas en el tiempo establecido</t>
  </si>
  <si>
    <t xml:space="preserve">Los casos emergentes son aquellos en que los pacientes necesitan ser atendidos en el extranjero, estas solicitudes deben ser atendidas en un plazo no mayor a tres (3) días laborables </t>
  </si>
  <si>
    <t xml:space="preserve">Número de resolución de casos emergentes elaboradas en el tiempo establecido / Número de resolución de casos emergentes solicitadas</t>
  </si>
  <si>
    <t xml:space="preserve">Porcentaje eficiente de respuesta en criterios jurídicos</t>
  </si>
  <si>
    <t xml:space="preserve">El plazo de respuesta eficiente en la emisión de criterios jurídicos es de 15 días laborables</t>
  </si>
  <si>
    <t xml:space="preserve">NUMERADOR: Número de criterios atendidos en el plazo establecidos.
DENOMINADOR: Total de criterios jurídicos requeridos </t>
  </si>
  <si>
    <t xml:space="preserve">Porcentaje de Contratos elaborados en el tiempo estipulado</t>
  </si>
  <si>
    <t xml:space="preserve">El indicador pretende medir el número de contratos que se elaboran dentro del tiempo establecido de tres días hábiles </t>
  </si>
  <si>
    <t xml:space="preserve">NUMERADOR: Número de contratos elaborados en el rango estipulado (3 días hábiles)
DENOMINADOR: Total de contratos solicitados en el período</t>
  </si>
  <si>
    <t xml:space="preserve">Porcentaje de atención a procesos judiciales y extrajudiciales </t>
  </si>
  <si>
    <t xml:space="preserve">NUMERADOR: Número de procesos judiciales y extrajudiciales atendidos
DENOMINADOR: Total de procesos judiciales y extrajudiciales solicitados</t>
  </si>
  <si>
    <t xml:space="preserve">Dirección Nacional </t>
  </si>
  <si>
    <t xml:space="preserve">Dirección Distrital  </t>
  </si>
  <si>
    <t xml:space="preserve">Dirección Nacional Administrativa</t>
  </si>
  <si>
    <t xml:space="preserve">Consumo de combustible en el MSP Planta Central</t>
  </si>
  <si>
    <t xml:space="preserve">Informe de control interno de la coordinación de transportes</t>
  </si>
  <si>
    <t xml:space="preserve">Sumatoria de galones consumidos mensualmente</t>
  </si>
  <si>
    <t xml:space="preserve">Dirección Zonal Administrativa Financiera</t>
  </si>
  <si>
    <t xml:space="preserve">Consumo de kilovatios de energía electrica</t>
  </si>
  <si>
    <t xml:space="preserve">Este indicador permite medir la disminución del consumo de energía mes a mes respecto a la línea base (año anterior) , resultado de las acciones de concientización del uso de los recursos.
La línea base la establecerá cada institución , referencial se estima una reducción del 2%.</t>
  </si>
  <si>
    <t xml:space="preserve">NUMERADOR: Kilovatios consumidos en el mes actual.
DENOMINADOR: Kilovatiosconsumidos en la línea base  (07h00 - 22h00)</t>
  </si>
  <si>
    <t xml:space="preserve">Porcentaje de reducción de agua consumida</t>
  </si>
  <si>
    <t xml:space="preserve">Este indicador permite medir la disminución del consumo de agua mes a mes respecto a la línea base (año anterior), resultado de las acciones de concientización del uso de los recursos. 
La carga de los valores será del mes anterior.
La línea base la establecerá cada institución, reducción referencial 2%. </t>
  </si>
  <si>
    <t xml:space="preserve">NUMERADOR: Metros cúbicos consumidos en el mes actual.
DENOMINADOR: Metros cúbicos en la línea base</t>
  </si>
  <si>
    <t xml:space="preserve">Porcentaje de reducción resmas de papel consumido</t>
  </si>
  <si>
    <t xml:space="preserve">Este indicador permite medir la disminución del consumo de papel mes a mes respecto a la línea base (año anterior), resultado de las acciones de concientización del uso de los recursos 
La línea base la establecerá cada institución, reducción referencial 2%
Peso estándar por resma: 2,25 kg </t>
  </si>
  <si>
    <t xml:space="preserve">NUMERADOR: Número de resmas consumidas en el período.
DENOMINADOR: Número de resmas consumidas en la línea base </t>
  </si>
  <si>
    <t xml:space="preserve">Porcentaje de vehículos matriculados en el MSP</t>
  </si>
  <si>
    <t xml:space="preserve">NUMERADOR: Numero de vehículos matriculados
DENOMINADOR: Total de vehículos del MSP</t>
  </si>
  <si>
    <t xml:space="preserve">Porcentaje de vehículos matriculados a tiempo en el MSP </t>
  </si>
  <si>
    <t xml:space="preserve">NUMERADOR: Número de vehículos matriculados a tiempo
DENOMINADOR: Número de vehículos de Planta Central</t>
  </si>
  <si>
    <t xml:space="preserve">Porcentaje de solicitudes de servicios institucionales y mantenimiento atendidas</t>
  </si>
  <si>
    <t xml:space="preserve">Mide el nivel de atención y cobertura de las demandas solicitadas y calificadas dentro de las Normas y Políticas.</t>
  </si>
  <si>
    <t xml:space="preserve">NUMERADOR: Número de demandas atendidas.
DENOMINADOR: Número de demandas ingresadas calificadas</t>
  </si>
  <si>
    <t xml:space="preserve">Dirección Nacional de Secretaría General</t>
  </si>
  <si>
    <t xml:space="preserve">Porcentaje de documentos despachados a tiempo</t>
  </si>
  <si>
    <t xml:space="preserve">Los documentos despachados a tiempo son aquellos: cuya hora de entrega al destinatario es igual o menor a dos horas laborables posteriores al ingreso por ventanilla.
Aplica únicamente a la ventanilla única de Planta Central, y a los documentos que se entregan en el mismo edificio.</t>
  </si>
  <si>
    <t xml:space="preserve">NUMERADOR:Número de documentos despachados a tiempo
DENOMINADOR: Total de documentos despachados</t>
  </si>
  <si>
    <t xml:space="preserve">Porcentaje de unidades administrativas intervenidas en gestión documental.</t>
  </si>
  <si>
    <t xml:space="preserve">Una unidad intervenida será aquella que haya tenido acompañamiento para:
1.-Organización de archivos de gestión
2.-Elaboración del Cuadro General de Clasificación Documental
3.-Elaboración de la Tabla de Tiempos de Conservación
Trabajo que una vez concluido por las unidades, dará paso a las aprobaciones de SNAP y la Comisión de Gestión Documental.
Alcance para el año 2017
1. Viceministerio de Gobernanza y Vigilancia de la Salud con sus Subsecretarías y Direcciones (18 unidades)
2.Viceministerio de Atención Integral en Salud con sus Subsecretarías y Direcciones (11 unidades)
3.Coordinaciones Zonales con sus Direcciones Zonales y Subáreas (17 unidades)
Total: 46 unidades a intervenir en el 2017</t>
  </si>
  <si>
    <t xml:space="preserve">NUMERADOR: Número de unidades administrativas intervenidas en gestión documental
DENOMINADOR: Número de unidades administrativas a intervenir de acuerdo al alcance y cronograma</t>
  </si>
  <si>
    <t xml:space="preserve">Dirección Nacional de Contratación Pública</t>
  </si>
  <si>
    <t xml:space="preserve">Porcentaje de términos de referencia revisados oportunamente</t>
  </si>
  <si>
    <t xml:space="preserve">Oportunamente: La revisión de los TDR se los realizará en un día hábil a partir de la entrega del documento al analista</t>
  </si>
  <si>
    <t xml:space="preserve">NUMERADOR: Número de términos de referencia revisados oportunamente.
DENOMINADOR: Número de términos de referencia revisados.</t>
  </si>
  <si>
    <t xml:space="preserve">Porcentaje de pliegos y resoluciones de inicio realizados oportunamente</t>
  </si>
  <si>
    <t xml:space="preserve">Oportunamente: Los pliegos y resoluciones de inicio se los realizará en un día hábil a partir de la entrega del documento al analista.</t>
  </si>
  <si>
    <t xml:space="preserve">NUMERADOR: Número de pliegos y resoluciones de inicio realizados oportunamente.
DENOMINADOR: Total de pliegos y resoluciones de inicio realizados</t>
  </si>
  <si>
    <t xml:space="preserve">Porcentaje de partidas presupuestarias de ínfimas cuantías solicitadas oportunamente</t>
  </si>
  <si>
    <t xml:space="preserve">Oportunamente: Una vez que el analista de la Dirección Nacional de Contratación Pública reciba el requerimento de ínfima cuantía, tendra un día para solicitar la partida presupuestaria a la Dirección Nacional Financiera.</t>
  </si>
  <si>
    <t xml:space="preserve">NUMERADOR: Número de partidas presupuestarias de ínfima cuantía solicitadas oportunamente.
DENOMINADOR: Total de partidas presupuestarias de ínfima cuantía solicitadas.</t>
  </si>
  <si>
    <t xml:space="preserve">Porcentaje de ordenes de compra de bienes o servicios realizadas oportunamente.</t>
  </si>
  <si>
    <t xml:space="preserve">Oportunamente: Una vez entregada la certificación presupuestaria a la Dirección Nacional de Contratación Pública, el analista tendrá tres días para realizar la orden de compra respectiva.</t>
  </si>
  <si>
    <t xml:space="preserve">NUMERADOR: Número de órdenes de compra de bienes o servicios realizadas oportunamente
DENOMINADOR: Total de órdenes de compra de bienes o servicios realizadas</t>
  </si>
  <si>
    <t xml:space="preserve">Porcentaje de asesorías post contractuales realizadas oportunamente </t>
  </si>
  <si>
    <t xml:space="preserve">Oportunamente.- 8 días término para:
Informes de Órganos de Control
Denuncias
Informes de Contratación Pública</t>
  </si>
  <si>
    <t xml:space="preserve">NUMERADOR:Número de asesorías post contractuales realizadas oportunamente.
DENOMINADOR: Total de asesorías post contractuales solicitadas</t>
  </si>
  <si>
    <t xml:space="preserve">Dirección Nacional Financiera</t>
  </si>
  <si>
    <t xml:space="preserve">Porcentaje ejecución presupuestaria - Gasto Corriente</t>
  </si>
  <si>
    <t xml:space="preserve">Medición de la eficiencia en la ejecución del presupuesto de gasto corriente.                    La institución debe revisar el GRUPO DE GASTOS del e-SIGEF y el MANUAL DE CLASIFICACIÓN DEL GASTO.       
                                                                                                         La meta debe establecerse de acuerdo al PAPP (Programación anual de la política pública) y corresponde al plan de pagos mensuales del Ppto. de Gasto Corriente. La meta recomendada es 0.0833 (acumulada por cada mes, 1 en diciembre correspondiente al 100% del presupuesto al final del año)</t>
  </si>
  <si>
    <t xml:space="preserve">NUMERADOR: Monto de gasto corriente devengado.
DENOMINADOR: PAPP Programación anual de la política pública</t>
  </si>
  <si>
    <t xml:space="preserve">Porcentaje de pagos efectivamente efectuados</t>
  </si>
  <si>
    <t xml:space="preserve">El parametro adecuado para elaboración del pago son 11 días laborables, el tramite pasa por las áreas de contabilidad (control previo, registro contable) y tesoreria (control previo al pago).
En los meses de noviembre y diciembre debido a la cantidad de trámites que manejan el parámetro adecuado 15 días laborables</t>
  </si>
  <si>
    <t xml:space="preserve">NUMERADOR:Número de tramites efectivamente pagados 
DENOMINADOR: Número total de tramite recibidos</t>
  </si>
  <si>
    <t xml:space="preserve">Dirección Nacional de Talento Humano</t>
  </si>
  <si>
    <t xml:space="preserve">Porcentaje de cumplimiento de la inclusión de personas con capacidades especiales</t>
  </si>
  <si>
    <t xml:space="preserve">  El artículo 42 numeral 33 del Código del Trabajo determina que el empleador público o 4 privado, que cuente con un número mínimo de veinticinco trabajadores, está obligado a contratar, al menos, a una persona con discapacidad, en labores permanentes que se consideren apropiadas en relación con sus conocimientos, condición física y aptitudes individuales, observándose los principios de equidad de género y diversidad de discapacidad. A partir del año 2009, el porcentaje obligatorio de contratación de personas con discapacidad, es del 4% del total de trabajadores de cada empresa o patrono persona natural.
El Art. 64 de la Ley Orgánica del Servidor Público (LOSEP) las instituciones determinadas en el artículo 3 de esta ley que cuenten con más de veinte y cinco servidoras o servidores en total, están en la obligación de contratar o nombrar personas con discapacidad o con enfermedades catastróficas, promoviendo acciones afirmativas para ello, de manera progresiva hasta un 4% del total de servidores o servidoras, bajo el principio de no discriminación, asegurando las condiciones de igualdad de oportunidades en la integración laboral, dotando de los implementos y demás medios necesarios para el ejercicio de las actividades correspondientes.</t>
  </si>
  <si>
    <t xml:space="preserve">NUMERADOR: Número de servidores públicos con capacidades especiales
DENOMINADOR: Total de servidores públicos en la institución </t>
  </si>
  <si>
    <t xml:space="preserve">Actualización de ingresos, cambios y renuncias de personal en el SIITH</t>
  </si>
  <si>
    <t xml:space="preserve">Velar por el cumplimiento de lo determinado en la Ley Orgánica del Servicio Público y la Norma Técnica de Uso del Sistema Informático Integrado de Talento Humano MRL-2013-0093.</t>
  </si>
  <si>
    <t xml:space="preserve">NUMERADOR: Número de personal registrado en el SIITH.
DENOMINADOR: Cambio, Renuncias, e ingresos ejecutados (cruce de información con cédulas)</t>
  </si>
  <si>
    <t xml:space="preserve">TH: Índice de rotación de nivel directivo (2016)</t>
  </si>
  <si>
    <t xml:space="preserve">La rotación de personal no es una causa, sino un efecto, la consecuenciade ciertos fenómenos localizados interna y externamente en la organización sobre la actitud y el comportamiento del personal. El índicede rotación se usa para definir la fluctuación de personal entre una organización y su ambiente. En otras palabras, el intercambio de personas entre la organización y su ambiente es definido por el volumen de personas que ingresan y salen de la organización. La rotación de personal se expresa a través de una relación porcentual entre las admisiones y las desvinculaciones, con relación al número total de puestos de autoridad de la organización, en el transcurso de cierto periodo de tiempo. El índice ideal permite a la organización retener al personal de buena calidad especialmente en puestos de libre remoción. La medición incluye todo el nivel Jerárquico Superior, Asesores, Gerentes de programas o proyectos.</t>
  </si>
  <si>
    <t xml:space="preserve">IRPD = ((A + D)/2) / TP</t>
  </si>
  <si>
    <t xml:space="preserve">TH: Índice de rotación de nivel operativo (2016)</t>
  </si>
  <si>
    <t xml:space="preserve">El índice de rotación se usa para definir la fluctuación de personal entreuna organización y su ambiente, en otras palabras, el intercambio de personas entre la organización y su ambiente es definido por el volumen de personas que ingresan y salen de la organización. La rotación de personal se expresa a través de una relación porcentual entre las admisiones y las desvinculaciones con relación al número medio de participantes de la organización, en el transcurso de cierto periodo de tiempo. Debe entenderse como nivel operativo a los funcionarios que desempeñen un cargo en el grupo ocupacional en la escala de 20 grados de la LOSEP y el Código de Trabajo.</t>
  </si>
  <si>
    <t xml:space="preserve">IRPO = ((A + D)/2) / TP</t>
  </si>
  <si>
    <t xml:space="preserve">TH: Porcentaje de personal con nombramiento provisional (2016)</t>
  </si>
  <si>
    <t xml:space="preserve">En el artículo 16 del Reglamento General a la Ley Orgánica del Servicio Público LOSEP, señala, -Nombramiento: Entiéndase por nombramiento el acto unilateral del poder público expedido por autoridad competente o autoridad nominadora mediante la expedición de un decreto, acuerdo, resolución, acta o acción de personal, que otorga capacidad para el ejercicio de un puesto en el servicio público-.Mediante Acuerdo Interministerial 2015-0002 del 2 de abril de 2015 establece en su Art 1 que el Ministerio de Trabajo, a partir del 30 de mayo del 2015, no aprobará contratos de servicios ocasionales que superen el límite del 20% prescripto por el artículo 58 de la Ley Orgánica del Servicio Público LOSEP, en relación con el artículo 2 de este acuerdo.Las autorizaciones emitidas por el Ministerio del Trabajo, para contratar personal bajo la modalidad de contrato de servicios ocasionales y que superen el límite del 20%, tendrán validez hasta el 30 de mayo del 2015. El Art. 2 del citado acuerdo establece que las UAT institucionales tienen hasta el 20 de abril de 2015 para identificar dentro de sus plantillas de puestos, aquellos contratos de servicios ocasionales de prioridad institucional y que cubran la necesidad de cumplimiento de actividades permanentes y solicitar al Ministerio del Trabajo la creación respectiva, cuyo financiamiento provendrá de las asignaciones destinadas para contratos de servicios ocasionales bajo el régimen de la LOSEP en el grupo de gasto 51 gasto en personal incluido los beneficios de ley y aportes a la seguridad social, de los presupuestos institucionales.La meta para cada periodo será establecida acorde a lo que cada institución estime pertinente y reflejará la reducción del número de nombramientos provisionales.</t>
  </si>
  <si>
    <t xml:space="preserve">NUMERADOR: Número de nombramientos provisionales (Régimen LOSEP) al corte del periodo de medición.
DENOMINADOR: Número total de nombramientos permanentes (Régimen LOSEP) al corte del periodo de medición.</t>
  </si>
  <si>
    <t xml:space="preserve">TH: Número de servidores públicos capacitados de acuerdo al plan de formación y capacitación institucional (2017)</t>
  </si>
  <si>
    <t xml:space="preserve">Se busca medir la cobertura de capacitación a todo el personal, desde el enfoque de aportar en su desarrollo profesional con la finalidad de desempeñarse mejor en su puesto.Para la medición del indicador se considerará la asistencia del servidor público a la capacitación y, de ser el caso, su respectiva aprobación mediante un documento que lo respalde.Para la medición del indicador se considerarán: a) Servidores Públicos contemplados en el Plan anual de formación y capacitación aprobado por la máxima autoridad de la Institución, presupuestado por parte del Ministerio de Finanzas y/o autogestión, b) Total de servidores públicos de la institución.Dentro de los derechos de los servidores públicos detallados en el artículo 23 de la LOSEP, se contempla en el literal q) Recibir formación y capacitación continua por parte del Estado, para lo cual las instituciones prestarán las facilidades. En la Norma Técnica del subsistema de formación y capacitación publicada en el Registro oficial 296 del 24 de julio de 2014, específicamente en el capítulo IV Proceso de Capacitación, indica que las UATH (Unidades de Administración del Talento Humano) serán responsables del proceso de capacitación, lo que implica generar la planificación que refleje las necesidades institucionales de capacitación. Para la elaboración del plan de capacitación, las UATH serán responsables del control y seguimiento de capacitación en todos los procesos internos. Adicionalmente, de acuerdo al art. 8 de la mencionada norma, las UATH serán responsables de reportar al Ministerio del Trabajo los informes de ejecución de los eventos establecidos en el plan institucional.El Decreto Ejecutivo 500 de 26 de noviembre de 2014, establece como parte de su disposición general que ...en todas las demás disposiciones legales que aludan al Ministerio de Relaciones Laborales, deberá entenderse que se refieren al Ministerio del Trabajo....La meta final de año debe ser del 100%, es decir se digitará 1 en el campo meta del último trimestre del indicador. Para los trimestres previos la institución ingresará las metas que estime pertinentes.En este indicador se incluye todo tipo de personal que tiene relación de dependencia con la institución (LOSEP y Código de Trabajo) y se excluyen los de contratación civil (prestación de servicios).</t>
  </si>
  <si>
    <t xml:space="preserve">NUMERADOR: Número de servidores públicos capacitados de acuerdo al plan de formación y capacitación institucional
DENOMINADOR: Total de servidores públicos.Nota: Para efectos del numerador se contabiliza a la persona capacitada independientemente del número de capacitaciones que reciba. Es decir, si un servidor público recibe más de una capacitación se contabilizará solo una y únicamente en el período que ocurra por primera vez.</t>
  </si>
  <si>
    <t xml:space="preserve">Número de Zonas supervisadas</t>
  </si>
  <si>
    <t xml:space="preserve">Supervisión al nivel desconcentrado para estandarizar lo normado desde el nivel central en el ámbito de la DNSG
1: Visita sorpresa a la Secretaría Zonal y a una muestra de Ventanillas Únicas dependientes de la Zona
2: Informe de evaluación, recomendaciones, generación de compromisos, capacitación.
3: Seguimiento
Alcance: En virtud de que solo se aprobaron 6 visitas, se priorizarán 6 de 9 Cordinaciones Zonales del MSP</t>
  </si>
  <si>
    <t xml:space="preserve">Porcentaje de mantenimientos preventivos de vehículos ejecutados oportunamente </t>
  </si>
  <si>
    <t xml:space="preserve">Mantenimiento preventivo de vehículos son las operaciones a ejecutarse en un vehículo según el kilometraje recorrido, con base en las especificaciones del fabricante</t>
  </si>
  <si>
    <t xml:space="preserve">Numerador número de mantenimientos preventivos ejecutados a tiempo
Denominador: número de mantenimientos preventivos planificados</t>
  </si>
  <si>
    <t xml:space="preserve">Dirección Nacional de Políticas y Modelamiento del Sistema Nacional de Salud</t>
  </si>
  <si>
    <t xml:space="preserve">Número de documentos de políticas públicas elaborados</t>
  </si>
  <si>
    <t xml:space="preserve">En el 2017 se realizará:
* Política Nacional de Medicamentos.
* Política Nacional de Salud.
* Política de Talento Humano en salud.
* Política Nacional de Enfermedades Crónicas No Transmisibles.
* Polítca de Investigación.</t>
  </si>
  <si>
    <t xml:space="preserve">Sumatoria de documentos de políticas públicas elaborados</t>
  </si>
  <si>
    <t xml:space="preserve">Número de Modelos Estratégicos elaborados</t>
  </si>
  <si>
    <t xml:space="preserve">En el 2017 se realizará:
* Modelo estratégico de Garantía de la Calidad del Sistema Nacional de Salud</t>
  </si>
  <si>
    <t xml:space="preserve">Sumatoria de Modelos Estratégicos elaborados</t>
  </si>
  <si>
    <t xml:space="preserve">Número de Planes Nacionales elaborados</t>
  </si>
  <si>
    <t xml:space="preserve">En el 2017 se realizará:
*Plan Nacional de Salud Sexual y Reproductiva.
* Propuesta del Plan Nacional de enfermedades raras y catastróficas.
* Manual de Implementacion de la estrategia de Participacion Ciudadana en Salud en el MSP</t>
  </si>
  <si>
    <t xml:space="preserve">Sumatoria de Planes Nacionales elaborados</t>
  </si>
  <si>
    <t xml:space="preserve">Dirección Nacional de Articulación de la Red Pública y Complementaria de Salud</t>
  </si>
  <si>
    <t xml:space="preserve">Numero de Comité de Gestión Zonal de la Red Pública Integral de Salud funcionando</t>
  </si>
  <si>
    <t xml:space="preserve">El indicador permitirá evidenciar la gestión que se realiza en los comités zonales de la RPIS para responder a las diferentes solicitudes presentadas en cada zona de salud.
Comités zonales de la RPIS = analizan, gestionan, y armonizan la oferta y demanda en función de los requerimientos de salud de la población y presenta el plan anual de desarrollo de la RPIS respectiva.
Se cosiderará "cumplido", a las Coordinaciones Zonales que han realizado por lo menos el 75% de las reuniones planificadas.</t>
  </si>
  <si>
    <t xml:space="preserve">Sumatoria de Coordinaciones Zonales de Salud que han cumplido sus reuniones planificadas de Comité de Gestión.</t>
  </si>
  <si>
    <t xml:space="preserve">Porcentaje de convenios de la Red Pública y Privada Complementaria controlados</t>
  </si>
  <si>
    <t xml:space="preserve">DEFINICIÓN
Los convenios son acuerdos escritos, en la que las partes se obligan a cumplir ciertas responsabilidades. El Ministerio de Salud Pública, a lo largo de la transformación y cambio del Modelo de Atención con el fin de fortalecer la oferta de servicios y garantizar el derecho a la Salud ha venido suscribiendo convenios con diferentes establecimientos públicos o privados legalmente constituidos.
Convenios controlados: Se refieren a aquellos en lo que se ha cumplido las actividades de seguimiento a los procesos de, suscripción, renovación, control de la ejecución o terminación con la respectiva liquidación; de acuerdo a lo estipulado en el Manual "GESTIÓN DE CONVENIOS INTERINSTITUCIONALES" verificando el cumplimiento de obligaciones conforme a lo establecido en el convenio, generando una programación, reportado además algún retraso y suguiriendo correctivos o acciones posibles.
Un cumplimiento mayor al 75% indica que se estan siguiendo los procesos.</t>
  </si>
  <si>
    <t xml:space="preserve">NUMERADOR: Número de convenios controlados
DENOMINADOR: Número de convenios administrados a Nivel Central (Nivel Zonal)</t>
  </si>
  <si>
    <t xml:space="preserve">Dirección Zonal de Gobernanza</t>
  </si>
  <si>
    <t xml:space="preserve">Número de informes de supervisión zonal del funcionamiento de la RPIS</t>
  </si>
  <si>
    <t xml:space="preserve">La supervisión consiste en verificar la integración de las disposiciones de la Autoridad Sanitaria en la Red Pública, niveles deconcentrado de Zona y Distrito</t>
  </si>
  <si>
    <t xml:space="preserve">Dirección Nacional de Normatización   </t>
  </si>
  <si>
    <t xml:space="preserve">Número de Guías de Práctica Clínica con Acuerdo Ministerial</t>
  </si>
  <si>
    <t xml:space="preserve">Guías realizadas por la Dirección Nacional de Normatización en coordinación con otras Direcciones del MSP.</t>
  </si>
  <si>
    <t xml:space="preserve">Número de normas aprobadas con acuerdo ministerial</t>
  </si>
  <si>
    <t xml:space="preserve">Los documentos normativos se emiten mediante norma sanitaria, norma técnica, manuales, protocolos e instructivos y sirven para controlar y mejorar cada Procesode atención; así como para mejorar la calidad, la oportunidad y acceso a los servicios de salud, describe las condiciones o situaciones requeridas que constituyen la norma o el estándar (modelo, criterio, regla de medida o de los requisitos mínimos aceptables para la operación de procesos específicos), están basados en evidencia científica, en los Resultado de la experiencia y el desarrollo tecnológico, describe como se estructura y funciona un proceso, es de carácter obligatorio, mandatorio, otros documentos sirven describe de forma secuencial y ordenada los pasos a seguir en un Procesoespecífico, es un documento corto, otros documento son de escritura corta que establece de forma lógica, secuencial y ordenada pasos para la atención sanitaria y deben estar disponibles para el público</t>
  </si>
  <si>
    <t xml:space="preserve">Porcentaje de planes de socialización de documentos normativos implementados</t>
  </si>
  <si>
    <t xml:space="preserve">La Dirección Nacional de Normatización proporcionar los lineamientos para la elaboración del un plan de socialización,difusión e implementación de las normativas, guías de práctica clínica y del ciudadano a los profesionales de la salud, que contribuyen a optimizar las intervenciones de salud y mejorar el conocimiento en los temas de salud. 
La socialización debe ser entendida como una intervención planificada que pretende interrelacionar el conocimiento con la práctica clínica  mediante el uso de determinadas estrategias de comunicación efectiva y procesos tendientes a identificar y superar las posibles barreras del entorno local/ nacional,con la finalidad de garantizar una atención más eficiente y actualizada a la población usuaria de los establecimientos de salud.</t>
  </si>
  <si>
    <t xml:space="preserve">NUMERADOR: Total de socializaciones realizadas
DENOMINADOR: Total de socializaciones planifcadas</t>
  </si>
  <si>
    <t xml:space="preserve">Número de matrices de licenciamiento elaboradas</t>
  </si>
  <si>
    <t xml:space="preserve">El licenciamiento es un procedimiento de carácter obligatorio por medio del cual, la Autoridad Sanitaria otorga el permiso de funcionamiento previa verificación del cumplimiento de los requisitos o estándares mínimos indispensables a las instituciones prestadores de servicios de salud públicas y privadas, según su nivel resolutivo, su finalidad es la de garantizar que las instituciones o servicios de salud a los que accede la población, cumplan con requisitos mínimos en aspectos de recursos humanos, infraestructura, equipamiento y cumplimiento de normas para que aseguren la protección y seguridad de los usuarios.</t>
  </si>
  <si>
    <t xml:space="preserve">Dirección Nacional de Normatización del Talento Humano en Salud</t>
  </si>
  <si>
    <t xml:space="preserve">Número de aplicaciones de la metodología para el cálculo de talento humano del programa internado rotativo de las carreras de enfermeria, medicina, nutrición y obstétrica</t>
  </si>
  <si>
    <t xml:space="preserve">Con la finalidad de disponer de una metodología de cálculo para establecer una distribución de plazas en forma equitativa e igualitaria, en donde se define el número ideal de internos rotativos por Establecimiento de Salud, se han tomado en cuenta: Estándares, indicadores de calidad y ajuste para la Rotación extra hospitalaria (Comunitaria).</t>
  </si>
  <si>
    <t xml:space="preserve">Porcentaje de becas otorgadas en especialidades y formación de cuarto nivel</t>
  </si>
  <si>
    <t xml:space="preserve">La necesidad o brecha de especialistas se ha ido incrementando año tras año con la implementación de nuevas unidades operativas, repotenciación de las existentes y procesos de jubilación de profesionales vinculados a esta Cartera de Estado; en este sentido se vuelve necesario la formación de programas de especialidades médicas y profesiones de niveles técnicos, de acuerdo a las necesidades del Sistema Nacional de Salud.</t>
  </si>
  <si>
    <t xml:space="preserve">NUMERADOR: Número de becas otorgadas en especialidades y formación de cuarto nivel
DENOMINADOR: Número de becas planificadas en especialidades</t>
  </si>
  <si>
    <t xml:space="preserve">Dirección Nacional de Medicamentos y Dispositivos Médicos</t>
  </si>
  <si>
    <t xml:space="preserve">Porcentaje de fichas técnicas de dispositivos médicos elaboradas</t>
  </si>
  <si>
    <t xml:space="preserve">- Ficha Técnica:
Documento en forma de sumario que contiene la descripción de las especificaciones técnicas del dispositivo médico de manera detallada. Los contenidos suele contener datos como el nombre genérico, clase de riesgo, descripción técnica, presentación, requisitos de calidad.
- Dispositivo Médico:
Se entiende por dispositivo médico para uso humano, cualquier instrumento, aparato, máquina, software, equipo biomédico u otro artículo similar o relacionado, utilizado sólo o en combinación, incluyendo sus componentes, partes, accesorios y programas informáticos que intervengan en su correcta aplicación, propuesta por el fabricante para su uso en:
a) Diagnóstico, prevención, supervisión, tratamiento o alivio de una enfermedad.
b) Diagnóstico, prevención, supervisión, tratamiento, alivio o compensación de una lesión o de una deficiencia.
c) Investigación, sustitución, modificación o soporte de la estructura anatómica o de un Procesofisiológico.
d) Diagnóstico del embarazo y control de la concepción.
e) Cuidado durante el embarazo, el nacimiento o después del mismo, incluyendo el cuidado del recién nacido.
f) Productos para desinfección y/o esterilización de dispositivos médicos.</t>
  </si>
  <si>
    <t xml:space="preserve">NUMERADOR: Número de fichas técnicas de dispositivos médicos elaboradas
DENOMINADOR: Total de dispositivos médicos.</t>
  </si>
  <si>
    <t xml:space="preserve">Porcentaje de consumo semestral de medicamentos de las estrategias, programas y proyectos, respecto al consumo proyectado en la estimación para el periodo correspondiente</t>
  </si>
  <si>
    <t xml:space="preserve">Este indicador mide la diferencia porcentual, media entre una estimación realizada anteriormente para un período especifico y los datos de consumo o salida real para ese mismo período.
Este indicador se debe calcular para cada producto para el cual se formuló una estimación de cada Estrategia, Programa o Proyecto. 
Este indicador del nivel central permitirá la toma de decisiones de adquisición de medicamentos a largo plazo.
La estimación de necesidades permite adquirir la cantidad correcta de medicamento y dispositivo médico, reduciendo así la probabilidad de desperdicio o escasez. 
Es un indicador del porcentaje de medicamento consumido en 6 meses, con respecto a la cantidad estimada para el periodo de 6 meses; es decir si se obtiene teóricamente un porcentaje de 100%, nos indica que la estimación realizada por la estrategia, programa o proyecto fue exacta y que se asemeja a la necesidad real.</t>
  </si>
  <si>
    <t xml:space="preserve">NUMERADOR: Cantidad de medicamento de la estrategia, programa o proyecto, consumido en 6 meses
DENOMINADOR: Cantidad de medicamento de la estrategia, programa o proyecto, consumo proyectado para 6 meses </t>
  </si>
  <si>
    <t xml:space="preserve">Porcentaje de hospitales de tercer nivel del MSP cuyo Comité de Farmacoterapia realiza al menos un estudio de utilización de medicamentos.</t>
  </si>
  <si>
    <t xml:space="preserve">Los estudios de utilización de medicamentos tienen como objetivo de análisis: La comercialización, distribución, prescripción y uso de medicamentos en una sociedad, con acento especial sobre las consecuencias médicas, sociales y económicas resultantes.
La Dirección Nacional de Medicamentos y Dispositivos Médicos ejecutará capacitaciones sobre la utilización de medicamentos que permitirá evaluar su uso adecuado en los establecimientos de salud, empleando información local de consumo y el perfil epidemiológico establecido por el CFT.
Se fundamenta en el diagnóstico situacional de la problemática de cada establecimiento de salud, se analizan las causas y posibles soluciones, brindando información valiosa que puede ejecutarse y supervisarse por las autoridades locales. En último término, busca crear una "cultura" de autoevaluación para mejoramiento de la gestión.
El Comité de Farmacoterapia cumple con las funciones de seleccionar y programar la adquisiciónde los medicamentos para su respectiva Unidad Ejecutora de acuerdo al perfil epidemiológico, tomando como referencia el Cuadro Nacional de Medicamentos Básicos vigente. Hace el seguimiento de la aplicación de los protocolos terapéuticos o guías prácticas clínicas oficializados y normalizados; o en caso de no haber, elaborarlos para patologías específicas no contempladas.
Adopta medidas destinadas a mejorar el uso racional de medicamentos en cuanto a prescripción, dispensación, administración y uso de los medicamentos.
Se desarrollarán habilidades en los miembros de los CFT para diseñar, ejecutar y evaluar la utilización de los medicamentos como herramienta para fortalecer la promoción del uso adecuado de los medicamentos que el CFT considere prioritarios, incluyendo aquellos que no constan en el CNMB vigente y hayan sido aprobados para su adquisición.</t>
  </si>
  <si>
    <t xml:space="preserve">NUMERADOR: Número de hospitales de tercer nivel del MSP cuyo Comité de Farmacoterapia realiza al menos un estudio de utilización de medicamentos
DENOMINADOR: Número total de Hospitales de tercer nivel del MSP cuyos CFT serán intervenidos</t>
  </si>
  <si>
    <t xml:space="preserve">Porcentaje de recepciones técnicas de medicamentos y dispositivos médicos</t>
  </si>
  <si>
    <t xml:space="preserve">El objetivo es conocer el porcentaje mensual de recepciones técnicas de medicamentos y dispositivos médicos ejecutadas </t>
  </si>
  <si>
    <t xml:space="preserve">NUMERADOR: Número de recepciones técnicas ejecutadas mediante la verificación de parámetros técnicos en base a la normativa vigente.
DENOMINADOR: Número total de recepciones técnicas solicitadas</t>
  </si>
  <si>
    <t xml:space="preserve">Porcentaje de medicamentos sin rotación por más de 4 meses, almacenados en las bodegas de Planta Central del MSP</t>
  </si>
  <si>
    <t xml:space="preserve">El indicador mide el número de medicamentos adquiridos por programas, proyectos y estrategias de Planta Central que se encuentran almacenados sin rotación durante más de 4 meses en las bodegas del Beaterio y Banco Nacional de Vacunas.
La rotación del inventario o rotación de existencias es uno de los parámetros utilizados para el control de gestión de la función logística. La rotación, en este contexto, expresa el número de veces que se han renovado las existencias de los medicamentos durante un período, normalmente un año. Este valor constituye un buen indicador sobre la calidad de la gestión de los abastecimientos, de la gestión del stock y de las prácticas de compra.</t>
  </si>
  <si>
    <t xml:space="preserve">NUMERADOR: Número de medicamentos sin rotación por más de 4 meses en las bodegas de planta central del MSP.
DENOMINADOR: Número total de medicamentos con stock</t>
  </si>
  <si>
    <t xml:space="preserve">Dirección Zonal de Provisión</t>
  </si>
  <si>
    <t xml:space="preserve">Porcentaje de Hospitales del Ministerio de Salud Pública (≥ 60 camas) que se encuentran aplicando adecuadamente el Sistema de Dispensación/Distribución de Medicamentos por Dosis Unitaria. </t>
  </si>
  <si>
    <t xml:space="preserve">Define el número de Hospitales del Ministerio de Salud Pública (≥ 60 camas)  que se encuentran aplicando adecuadamente el Sistema de Dispensación/Distribución de Medicamentos por Dosis Unitaria en relación al total de Hospitales planificados.</t>
  </si>
  <si>
    <t xml:space="preserve">NUMERADOR: Número de Hospitales del MSP (≥ 60 camas) que se encuentran aplicando adecuadamente el Sistema de Dispensación/ Distribución de Medicamentos por Dosis Unitaria
DENOMINADOR: Total de Hospitales (≥ 60 camas) planificados. </t>
  </si>
  <si>
    <t xml:space="preserve">Porcentaje de control técnico médico de las prestaciones de salud realizada</t>
  </si>
  <si>
    <t xml:space="preserve">Aplicación del SDMDU en la Red Pública Integral de Salud. Con Acuerdo Ministerial Nro. 00002744 del 08 de enero del 2013, el Ministerio de Salud Pública emitió la "Norma para la Aplicación del Sistema de Dispensación/Distribución de Medicamentos por Dosis Unitaria en los Hospitales del Sistema Nacional de Salud", por esta razón es importante  recalcar que la aplicación de esta normativa es obligatoria en los hospitales del país, por lo que el Sistema de Dispensación/Distribución de Medicamentos por Dosis Unitaria en los hospitales optimiza la dispensación de medicamentos, estandariza el Procesoy proporciona las herramientas necesarias para el cumplimiento de las actividades del servicio farmacéutico que integra al químico farmacéutico o bioquímico farmacéutico como parte del equipo asistencial de salud para contribuir a la seguridad en la terapéutica del paciente.</t>
  </si>
  <si>
    <t xml:space="preserve">NUMERADOR:Valor total auditado
DENOMINADOR:Valor total de monto solicitado</t>
  </si>
  <si>
    <t xml:space="preserve">Indicador registrado en Coordinaciones Zonales que realizan esta actividad.</t>
  </si>
  <si>
    <t xml:space="preserve">Porcentaje de control técnico médico de las prestaciones de salud rezagadas realizadas</t>
  </si>
  <si>
    <t xml:space="preserve">Mide el control técnico médico de las prestaciones de salud rezagadas realizadas</t>
  </si>
  <si>
    <t xml:space="preserve">NUMERADOR: Valor total auditado
DENOMINADOR: Valor total de monto solicitado rezagado</t>
  </si>
  <si>
    <t xml:space="preserve">Número de sesiones del Comité Zonal (Distrital) de la RPIS realizadas conforme las directrices de Lineamientos Operativos del MAIS y RPIS</t>
  </si>
  <si>
    <t xml:space="preserve">Las redes integradas de salud implican la articulación complementaria de instituciones y personas con el objetivo de garantizar el acceso universal de la población a servicios de salud, optimizando la organización y gestión en todos los niveles del sistema, para lograr calidad, eficiencia y oportunidad en los servicios de salud, articulándose funcionalmente con vínculos jurídicos, operativos y de complementariedad.
Las Redes Integradas de Servicios de Salud deben cumplir los siguientes atributos esenciales:
. La cartera de servicios disponibles debe ser suficiente para responder a las necesidades de salud de la población, incluyendo la promoción, prevención, diagnóstico precoz, atención curativa, rehabilitadora y paliativa y apoyo para el autocuidado.
. Entrega de servicios de especialidad en el lugar más apropiado.
. Existencia de mecanismos de coordinación asistencial a lo largo de todo el continuo.
de servicios.
La organización de redes de salud comprende la articulación de las unidades y servicios de salud de la Red Pública y Complementaria en Salud, se enmarca en la nueva tipología de unidades de salud establecida por la Autoridad Sanitaria Nacional y se orienta a acercar los servicios de salud a la población, garantizar el derecho de todas las personas a servicios oportunos, de excelencia, la continuidad de la atención y mejorar la planificación y gestión de los servicios en función del logro de indicadores de impacto social.
La Red Pública Integral de Salud (RPIS) está conformada por: el Ministerio de Salud Pública (MSP), Instituto Ecuatoriano de Seguridad Social-IESS (Seguro General de Salud Individual y Familiar, Seguro Social Campesino, Seguro de Riesgos del Trabajo), Fuerzas Armadas-ISSFA y Policía Nacional-ISSPOL, como lo dispone el artículo 36028 de la Constitución, a esta red debe articularse las Unidades de Atención de la Dirección de Rehabilitación Social. </t>
  </si>
  <si>
    <t xml:space="preserve">Porcentaje de Microredes y Redes Zonales de Salud funcionando</t>
  </si>
  <si>
    <t xml:space="preserve">El indicador permitira evidenciar la gestión que se realiza en las Micro redes Distritales para responder a las diferentes solicitudes presentadas en cada microred de salud.</t>
  </si>
  <si>
    <t xml:space="preserve">NUMERADOR: Número de microredes distritales en salud funcionando
DENOMINADOR: Número de Distritos Zonales </t>
  </si>
  <si>
    <t xml:space="preserve">Porcentaje de Hospitales del Ministerio de Salud Pública que se encuentran aplicando adecuadamente el Sistema de Dispensación/Distribución de Medicamentos por Dosis Unitaria. </t>
  </si>
  <si>
    <t xml:space="preserve">Mide la relación de Hospitales del MSP que se encuentran aplicando adecuadamente el sistema de distribución de medicamentos por dosis unitaria, del total de hospitales del MSP con sistema de distribución de medicamentos por dosis unitaria.</t>
  </si>
  <si>
    <t xml:space="preserve">NUMERADOR: Número de hospitales que se encuentran aplicando el sistema de distribución de medicamentos por dosis unitaria
DENOMINADOR: Total de hospitales del MSP con sistema de distribución de medicamentos por dosis unitaria</t>
  </si>
  <si>
    <t xml:space="preserve">Número de instrumentos normativos, técnicos y de políticas públicas emitidos por la Autoridad Sanitaria.</t>
  </si>
  <si>
    <t xml:space="preserve">Normativa de aplicación nacional, se refiere a las normativas validadas por la Dirección Nacional de Articulación y expuestas en el Comité Técnico Interinstitucional de la Red Pública Integral de Salud y para regular los procesos del talento humano en salud
Guías e instructivos técnicos para la gestión de atención en la Red Pública o Complementaria</t>
  </si>
  <si>
    <t xml:space="preserve">Sumatoria de documentos normativos que cumplen con estándares.</t>
  </si>
  <si>
    <t xml:space="preserve">Registro exclusivo en la Subsecretaria Nacional de Gobernanza de la Salud Pública</t>
  </si>
  <si>
    <t xml:space="preserve">Dirección General de Salud</t>
  </si>
  <si>
    <t xml:space="preserve">Porcentaje de apelaciones resueltas</t>
  </si>
  <si>
    <t xml:space="preserve">Recurso administrativo interpuesto ante un órgano superior</t>
  </si>
  <si>
    <t xml:space="preserve">NUMERADOR: Número de apelaciones resueltas
DENOMINADOR: Total de apelaciones ingresadas </t>
  </si>
  <si>
    <t xml:space="preserve">Porcentaje de casos que reportan avance </t>
  </si>
  <si>
    <t xml:space="preserve">Es el seguimiento que se realiza a las denuncias que han llegado a conocimiento de la Dirección General de Salud</t>
  </si>
  <si>
    <t xml:space="preserve">NUMERADOR: Total de casos que reportan avance
DENOMINADOR: Total de denuncias ingresadas</t>
  </si>
  <si>
    <t xml:space="preserve">Porcentaje de información entregada por las Direcciones Provinciales de Salud </t>
  </si>
  <si>
    <t xml:space="preserve">Es el seguimiento que se realiza a territorio respecto de la información que sea requerida por la Dirección General de Salud</t>
  </si>
  <si>
    <t xml:space="preserve">NUMERADOR: Total de solicitudes atendidas por las Direcciones Provinciales de Salud
DENOMINADOR Total de solicitudes requeridas por la Dirección General de Salud </t>
  </si>
  <si>
    <t xml:space="preserve">Dirección Nacional de Vigilancia Epidemiológica</t>
  </si>
  <si>
    <t xml:space="preserve">Cobertura de notificación de hospitales de Sistema Nacional de Salud que realizan vigilancia de infecciones asociadas a la atención en Salud (IAAS)</t>
  </si>
  <si>
    <t xml:space="preserve">Mide los hospitales de la Red Pública Integral de Salud que realizan la notificación mensual de infecciones asociadas a la atención en salud</t>
  </si>
  <si>
    <t xml:space="preserve">NUMERADOR: Número de establecimientos de la RPIS que notifican en el SIVE Hospital, Modulo IAAS
DENOMINADOR: Total de establecimientos de la RPIS ingresados en el SIVE Hospital, modulo IAAS</t>
  </si>
  <si>
    <t xml:space="preserve">Porcentaje de casos de Muerte Materna ocurridas en domicilio investigadas epidemiológicamente en periodo menor o igual a 5 días</t>
  </si>
  <si>
    <t xml:space="preserve">Mide el número de casos de Muerte Materna ocurridas en domicilio investigadas epidemiológicamente en periodo menor o igual a 5 días</t>
  </si>
  <si>
    <t xml:space="preserve">NUMERADOR: Número de casos de Muerte Materna ocurridas en domicilio investigadas epidemiológicamente en periodo menor o igual a 5 días
DENOMINADOR: Total de Muerte Materna ocurridas en domicilio notificadas</t>
  </si>
  <si>
    <t xml:space="preserve">Dirección Zonal de Vigilancia de la Salud</t>
  </si>
  <si>
    <t xml:space="preserve">Porcentaje de casos de Muerte Materna ocurridas en establecimientos del Sistema Nacional de Salud investigadas epidemiológicamente en periodo menor o igual a 24 horas</t>
  </si>
  <si>
    <t xml:space="preserve">Mide el número de casos de Muerte Materna ocurridas en establecimientos del Sistema Nacional de Salud investigadas epidemiológicamente en periodo menor o igual a 24 horas</t>
  </si>
  <si>
    <t xml:space="preserve">NUMERADOR: Número de Muerte Materna ocurridas en establecimientos del Sistema Nacional de Salud investigadas en un periodo menor o igual a 24 horas a partir de la fecha de fallecimiento
DENOMINADOR: Total de Muerte Materna ocurridas en establecimientos del Sistema Nacional de Salud</t>
  </si>
  <si>
    <t xml:space="preserve">Cobertura de notificación de la Red Pública Integral de Salud al SIVE alerta</t>
  </si>
  <si>
    <t xml:space="preserve">Mide el número de establecimientos de la Red Pública Integral de Salud que realizan la notificación semanal de eventos sujetos a vigilancia epidemiológica en el SIVE Alerta</t>
  </si>
  <si>
    <t xml:space="preserve">NUMERADOR: Número de establecimientos de la RPIS que notifican en el SIVE Alerta
DENOMINADOR: Total establecimientos de la RPIS ingresados en el SIVE Alerta</t>
  </si>
  <si>
    <t xml:space="preserve">Letalidad por dengue</t>
  </si>
  <si>
    <t xml:space="preserve">Total de fallecidos por dengue en relación al total de casos o enfermos reportados con este padecimiento para un área geográfica y un tiempo determinado, representado en porcentaje
Fallecido por dengue- Todo paciente que fallece por diagnóstico de dengue confirmado por laboratorio y/o pruebas post mortem de un análisis del Comité Nacional o Provincial."
Caso confirmado.- es toda persona o paciente sospechoso que tuvoun diagnóstico confirmatorio de dengue por laboratorio o por nexo epidemiológico (zona donde se ha confirmado la circulación del virus mediante las pruebas de laboratorio).
Dengue sin signos de alarma: se aplica el criterio de nexo epidemiológico
Dengue con signos de alarma y dengue grave: se confirma con laboratorio.
Letalidad-Nocividad que una enfermedad, un virus o una epidemia tiene sobre un conjunto determinado de personas que adquirió tal enfermedad y que finalmente muere por circunstancias pre establecidas</t>
  </si>
  <si>
    <t xml:space="preserve">NUMERADOR: Total de fallecidos por dengue.
DENOMINADOR: Total de enfermos o casos confirmados con dengue por la autoridad nacional para un área geográfica y un tiempo determinado.</t>
  </si>
  <si>
    <t xml:space="preserve">Dirección Nacional de Estrategias de Prevención y Control</t>
  </si>
  <si>
    <t xml:space="preserve">Porcentaje de recién nacidos con VIH</t>
  </si>
  <si>
    <t xml:space="preserve">Número de niños/as recién nacidos con VIH transmitido por la madre durante el embarazo, en el momento del parto o a través de la lactancia materna (primeros 26 días), expresado como porcentaje del total de embarazadas VIH positivas.
Virus de la inmunodeficiencia humana (VIH).- Consiste en la presencia de un virus que infecta a las células del sistema inmunitario, alterando o anulando su función. La infección produce un deterioro progresivo del sistema inmunitario, con la consiguiente "inmunodeficiencia". El VIH puede transmitirse por las relaciones sexuales con una persona infectada, la transfusión de sangre contaminada o el uso compartido de agujas, jeringuillas u otros instrumentos punzantes. Asimismo, puede transmitirse de la madre al hijo durante el embarazo, el parto y la lactancia.</t>
  </si>
  <si>
    <t xml:space="preserve">NUMERADOR: Número de recién nacidos con VIH transmitido por la madre durante el embarazo, el parto o en la lactancia materna.
DENOMINADOR: Total de embarazadas VIH positivas</t>
  </si>
  <si>
    <t xml:space="preserve">Razón de mortalidad materna (por cada 100.000 nacidos vivos)</t>
  </si>
  <si>
    <t xml:space="preserve">Número de defunciones de mujeres por causas relacionadas con el embarazo, parto o puerperio, por cada cien mil nacidos vivos, en un área o período de tiempo determinado.</t>
  </si>
  <si>
    <t xml:space="preserve">NUMERADOR: Número de defunciones de mujeres por causas relacionadas con el embarazo, parto o puerperio en un periodo de tiempo (1 año).
DENOMINADOR: Total Nacidos vivos en año determinado.
</t>
  </si>
  <si>
    <t xml:space="preserve">Tasa de mortalidad infantil (por 1.000 nacidos vivos)</t>
  </si>
  <si>
    <t xml:space="preserve">DEFINICIÓN
Representa el número de defunciones de niños y niñas con menos de un año de edad por cada 1.000 nacimientos en determinado espacio geográfico y en el año considerado.
DEFINICIÓN DE LAS VARIABLES RELACIONADAS
Defunción.- Según el (Anuario de Nacimientos y Defunciones 2013, definiciones principales, pág. 13) defunción es la desaparición total y permanente de todo signo de vida en un momento cualquiera posterior al nacimiento, sin posibilidad de resurrección.
Nacimiento vivo.- Según (CIE-10; vol.2; pág.142) nacimiento vivo es la expulsión o extracción completa del cuerpo de la madre, independientemente de la duración del embarazo, de un producto de la concepción que, después de dicha separación, respire o dé cualquier otra señal de vida, como latidos del corazón, pulsaciones del cordón umbilical o movimientos efectivos de músculos de contracción voluntaria, tanto si se ha cortado o no el cordón umbilical y esté o no desprendida la placenta. Cada producto de un nacimiento que reúna esas condiciones se considera como un nacido vivo.</t>
  </si>
  <si>
    <t xml:space="preserve">NUMERADOR: Número de defunciones de menores de 1 año de edad en un año o periodo determinado (t).
DENOMINADOR: Estimaciones de nacimientos en el mismo periodo (t).
</t>
  </si>
  <si>
    <t xml:space="preserve">Prevalencia de la desnutrición crónica en niños/as menores de dos años</t>
  </si>
  <si>
    <t xml:space="preserve">Número de niños y niñas menores de 2 años que presentan un retraso en el crecimiento corporal en la relación talla para la edad (inferior a dos desviaciones estándar - Puntaje Z) de acuerdo a los Patrones de Crecimiento Infantil establecidos por la OMS; expresado como porcentaje de niños y niñas menores de 2 años .
Desnutrición crónica.-Es el resultado de desequilibrios nutricionales sostenidos en el tiempo y se refleja en la relación entre la talla del niño/a y su edad. Se considera que un
niño/a de una edad dada, manifiesta una deficiencia de talla cuando su altura es menor a la mínima que se espera para esa edad según los patrones de crecimiento para una población considerada sana y bien nutrida. Actualmente se utilizan las curvas de referencia de la OMS de 2006.</t>
  </si>
  <si>
    <t xml:space="preserve">NUMERADOR: Niños y niñas menores de 2 años con desnutrición crónica.
DENOMINADOR: Total de niños y niñas menores de 2 años.</t>
  </si>
  <si>
    <t xml:space="preserve">Índice aédico anual</t>
  </si>
  <si>
    <t xml:space="preserve">Durante la realización de las actividades de control vectorial en los Circuitos Priorizados, se realiza el conteo de casas y depósitos en los que se ha encontrado Fase
Aédica.</t>
  </si>
  <si>
    <t xml:space="preserve">NUMERADOR: Número de depositos positivos.
DENOMINADOR:Número de viviendas inspeccionadas x 100</t>
  </si>
  <si>
    <t xml:space="preserve">Tasa de incidencia de Tuberculosis (por 100.000 habitantes) </t>
  </si>
  <si>
    <t xml:space="preserve">Expresa el número de casos nuevos y recaídas de tuberculosis
todas las formas diagnosticados en un periodo determinado
(anual), independientemente de su inicio de tratamiento, por cada 100.000 habitantes respecto de la población total.</t>
  </si>
  <si>
    <t xml:space="preserve">NUMERADOR: Número de casos nuevos y recaidas de Tuberculosis de todas las formas diagnosticadas
DENOMINADOR: Total de población anual</t>
  </si>
  <si>
    <t xml:space="preserve">Dirección Nacional de Control Sanitario</t>
  </si>
  <si>
    <t xml:space="preserve">Porcentaje de informes de monitoreo a la gestión técnica de las entidades adscritas al Ministerio de Salud Pública realizados.</t>
  </si>
  <si>
    <t xml:space="preserve">Informes de Monitoreo realizado: Informes de seguimiento de la gestión técnica de las entidades adscritas sobre la ejecución de sus planes anuales correspondientes.
Informes de Monitoreo solicitados: Se refiere a los informes solicitados para el monitoreo de la gestión técnica de las entidades adscritas.</t>
  </si>
  <si>
    <t xml:space="preserve">NUMERADOR: Informes de monitoreo a la gestión técnica de las entidades adscritas al Ministerio de Salud Pública realizados
DENOMINADOR: Informe de monitoreo a la gestión técnica de las entidades adscritas al Ministerio de Salud Pública solicitados</t>
  </si>
  <si>
    <t xml:space="preserve">Porcentaje de posiciones país emitidos por parte de los subcomites técnicos del Codex aliementarius</t>
  </si>
  <si>
    <t xml:space="preserve">Codex Alimentarius.- La Organización de las Naciones unidas para la Agricultura y la Alimentación (FAO) y la Organización Mundial de la Salud (OMS) crearon, en 1963, el Programa Conjunto FAO/OMS de Normas Alimentarias, comúnmente denominado Codex Alimentarius.
Se define el Codex Alimentarius como un compendio de normas y guías destinadas a proteger la salud de los consumidores y garantizar prácticas leales de comercio de productos alimentarios.
Subcomités técnicos.- Son grupos de trabajo creados por el CNCA, cuyo objetivo principal es realizar el análisis y estudio de la documentación remitida por la Comisión del Codex, a fin de emitir una propuesta país alineada a los intereses nacionales.
Los subcomités técnicos podrán ser permanentes o transitorios, y estarán conformados por representantes de los diferentes instituciones públicas, quienes designarán un coordinador y secretario/ Ad Hoc.
Posición País.- Es el documento de respuesta a un tema en particular, consensuado en el Subcomité Técnico o en el Grupo de Trabajo Electrónico - GTE, aprobado por el Comité Nacional del Código de la Alimentación - CNCA y remitido por el Punto de Contacto Codex Ecuador para ser presentada y debatida en la reunión internacional.
Comité Nacional del Código de Alimentación - CNCA.- Es una instancia de coordinación y articulación entre las instituciones públicas y privadas, que actúa como asesor del Gobierno Nacional en materia de alimentos, del cual forma parte el Ministerio de Salud Pública a través de la máxima autoridad o su delegado.</t>
  </si>
  <si>
    <t xml:space="preserve">NUMERADOR: Número de posiciones país emitidas por los subcomites técnicos del Codex Alimentarius
DENOMINADOR: Número de posiciones país requeridas por el Codex Alimentarius.</t>
  </si>
  <si>
    <t xml:space="preserve">Porcentaje de participaciones de la Dirección Nacional de Control Sanitario en el Comité Interministerial de la Calidad</t>
  </si>
  <si>
    <t xml:space="preserve">Comité Interministerial de la Calidad.- Es una instancia de coordinación y articulación de la política de la Calidad Intersectorial que estará integrado por las siguientes entidades públicas:
- Ministra (o) Coordinador de la Producción, Empleo y Competitividad
- Ministra (o) de Industrias y Productividad, quien lo presidirá o su delegado permanente
- Ministra (o) del Ambiente o su delegado permanente.
- Ministra (o) de Turismo o su delegado permanente.
- Ministra (o) de Agricultura, Acuacultura, Ganadería y Pesca
- Ministra (O) de Salud Pública o su delegado permanente.
- Ministra (o) Transporte y Obras Públicas o su delegado permanente.
- Ministra (o) de Electricidad y Energía Renovable o su delegado permanente.
Plan Nacional de la Calidad.- Está estructurado en planes específicos y actividades que se desarrollarán en el Sistema Ecuatoriano de la Calidad, bajo el enfoque de la promoción y difusión de la calidad orientadas a las diferentes áreas estratégicas.</t>
  </si>
  <si>
    <t xml:space="preserve">NUMERADOR: Número de participación de la Dirección Nacional de Control Sanitario en el Comité Interministerial de la Calidad
DENOMINADOR: Número de reuniones del Comité Interministerial de la Calidad</t>
  </si>
  <si>
    <t xml:space="preserve">Número de sesiones de Directorios de las Agencias ejecutados</t>
  </si>
  <si>
    <t xml:space="preserve">Mediante Decreto Ejecutivo 544 y 703 se establece el Directorio de la Agencia Nacional de Regulación, Control y Vigilancia Sanitaria (ARCSA) y de la Agencia de Aseguramiento de la Calidad de los Servicios de Salud y Medicina Prepagada respectivamente.
Directorio: Máxima instancia de ARCSA y ACESS.
La Agencia Nacional de Regulación, Control y Vigilancia Sanitaria, contará con un Directorio integrado por:
1. El Ministro de Salud Pública, o su delegado permanente, quien lo presidirá;
2. El Ministro de Agricultura, Ganadería, Acuacultura y Pesca, o su delegado permanente; y,
3. El Ministro de Industrias y Productividad, o su delegado permanente, con derecho a voz y voto.
El Director Ejecutivo de la Agencia Nacional de Regulación, Control y Vigilancia Sanitaria actuará
como Secretario del Directorio y tendrá derecho a voz, pero no a voto.
La Agencia de Aseguramiento de la Calidad de los Servicios de Salud y Medicina prepagada, contará con un Directorio integrado por:
1. El Ministro de Salud Pública, o su delegado permanente, quien lo presidirá, con derecho a voz y voto dirimente;
2. El Secretario de Educación Superior, Ciencia, Tecnología e Innovación o su delegado permanente, con derecho a voz y voto;y,
3. El licenciado Cristian Castillo Peñaherrera, como delegado del Presidente de la República, con derecho a voz y voto.
*Sólo se considerará a las sesiones ordinarias del Directorio</t>
  </si>
  <si>
    <t xml:space="preserve">Sumatoria de sesiones de Directorio de las Agencias ejecutados</t>
  </si>
  <si>
    <t xml:space="preserve">Dirección Nacional de Gestión de Riesgos</t>
  </si>
  <si>
    <t xml:space="preserve">Porcentaje de notificaciones preliminares de eventos adversos que afecten a la salud pública reportada dentro de las 2 horas a partir de notificado el evento</t>
  </si>
  <si>
    <t xml:space="preserve">Se realiza el monitoreo de las emergencias que afecten a la salud pública y de acuerdo a los criterios de notificación se informará a las autoridades. </t>
  </si>
  <si>
    <t xml:space="preserve">NUMERADOR: Número de notificaciones preliminares de eventos adversos que afecten a la salud pública reportados dentro de las 2 horas a partir de suscitado el evento
DENOMINADOR: Número de notificaciones preliminares de eventos adversos que afecten a la salud pública reportados.</t>
  </si>
  <si>
    <t xml:space="preserve">Número de zonas capacitadas en herramientas de gestión integral de riesgos para la salud</t>
  </si>
  <si>
    <t xml:space="preserve">La implementación de herramientas integrales en gestión de riesgos, sala de situación salud en las zonas para determinar un fortalecimiento de la recopilación de información para la toma de decisiones oportunas, eficientes e eficaces, en donde se conjuguen diferente saberes para la identificación y estudios de situaciones de salud coyunturales o no, el análisis de los factores que lo determinan, las soluciones más viables y factibles de acuerdo al contexto local y el monitoreo , evaluación de los resultados obtenidos después de las decisiones tomadas.</t>
  </si>
  <si>
    <t xml:space="preserve">Porcentaje de centros de salud que han evaluado su nivel de seguridad frente a emergencias y desastres.</t>
  </si>
  <si>
    <t xml:space="preserve">Mide el Porcentaje de centros que han evaluado su nivel de seguridad frente a emergencias y desastres</t>
  </si>
  <si>
    <t xml:space="preserve">NUMERADOR: Número de centros que han evaluado su nivel de seguridad
DENOMINADOR: Total de centros de salud</t>
  </si>
  <si>
    <t xml:space="preserve">Porcentaje de hospitales que cumplen con las actividades del plan de intervención </t>
  </si>
  <si>
    <t xml:space="preserve">Se realizará el monitoreo de los hospitales con el objetivo de verificar el cumplimiento de acuerdos y plan de intervención</t>
  </si>
  <si>
    <t xml:space="preserve">NUMERADOR: Número de hospitales que cumplen con las actividades del plan de intervención.
DENOMINADOR: Total de hospitales del MSP evaluados</t>
  </si>
  <si>
    <t xml:space="preserve">Porcentaje de planes de contingencia elaborados para feriados nacionales y para eventos adversos de origen natural o antrópico.</t>
  </si>
  <si>
    <t xml:space="preserve">El plan de contingencia es un tipo de plan  predictivo y reactivo, que presenta una estructura estratégica y operativa que ayudará a controlar  y responder a una situación de emergencia para minimizar sus consecuencias negativas.
El Plan de Contingencia propone una serie de procedimientos alternativos  al funcionamiento normal de  un establecimiento de salud, cuando alguna de sus funciones usuales se ve perjudicada por una contingencia interna o externa.
</t>
  </si>
  <si>
    <t xml:space="preserve">NUMERADOR: Número de planes de contingencia elaborados para feriados nacionales y para eventos adversos de origen natural o antrópico / 
DENOMINADOR: Número de feriados nacionales y eventos adversos de origen natural o antrópico.</t>
  </si>
  <si>
    <t xml:space="preserve">Porcentaje de establecimientos de salud que cuentan con área de emergencia que han realizado al menos un simulacro al año con informe técnico de evaluación. </t>
  </si>
  <si>
    <t xml:space="preserve">Ejercicio práctico de manejo de acciones operativas que se realiza mediante la escenificación de daños y lesiones en una situación hipotética de emergencia. Los participantes enfrentan situaciones recreadas utilizando las habilidades y técnicas con las que atenderían casos reales; implica la movilización y operación real de personal y recursos materiales.</t>
  </si>
  <si>
    <t xml:space="preserve">NUMERADOR: Total de establecimientos de salud que cuentan con área de emergencia que han realizado al menos un simulacro al año con informe técnico de evaluación.
DENOMINADOR: Total de establecimientos de salud que cuentan con área de emergencia</t>
  </si>
  <si>
    <t xml:space="preserve">Porcentaje de establecimientos de salud de la RPIS que cuentan con plan de emergencia.</t>
  </si>
  <si>
    <t xml:space="preserve">El Plan de Emergencia, es el documento en el que se establecen los objetivos, las acciones y la organización del hospital y sus servicios, así como las responsabilidades del personal frente a situaciones de emergencia o desastre, a fin de controlar sus efectos adversos y/o atender los daños a la salud que se puedan presentar.</t>
  </si>
  <si>
    <t xml:space="preserve">NUMERADOR: Número de establecimientos de salud de la RPIS que cuentan con plan de emergencia.
DENOMINADOR: Total de establecimientos de salud de la RPIS</t>
  </si>
  <si>
    <t xml:space="preserve">Prevalencia de la lactancia materna exclusiva en los primeros 6 meses de vida</t>
  </si>
  <si>
    <t xml:space="preserve">Número de niños/as menores de 6 meses de edad alimentados exclusivamente con leche materna, expresado como porcentaje del total de niños/as del mismo grupo etario.
Lactancia materna exclusiva.- Se entiende cuando no se proporciona al lactante ningún otro alimento ni bebida (ni siquiera agua) que no sea la leche materna. La OMS recomienda que a los seis meses se empiece a dar a los lactantes alimentos complementarios, además de leche materna.</t>
  </si>
  <si>
    <t xml:space="preserve">NUMERADOR: Número de niños/as menores de 6 meses de edad amamantados con leche materna exclusiva.
DENOMINADOR: Total niños/as menores de 6 meses de edad.</t>
  </si>
  <si>
    <t xml:space="preserve">Indicador registrado solo en Subsecretearía Nacional de Promoción</t>
  </si>
  <si>
    <t xml:space="preserve">Dirección Nacional de Promoción de la Salud</t>
  </si>
  <si>
    <t xml:space="preserve">Número de estrategias de promoción de la salud desarrolladas</t>
  </si>
  <si>
    <t xml:space="preserve">Estrategias en temas de promoción de la salud desarrolladas en los siguientes temas:
- Salud Sexual y Salud Reproductiva.
- Nutrición, Seguridad y Soberanía Alimentaria.
- Promoción de la Salud Mental.
- Promoción de la Salud en el Ciclo Vida.
- Espacios y Prácticas Saludables.
- Otros relacionados con promoción de la salud.
Se entiende como estrategia a planes, proyectos, programas o productos de promoción de la salud</t>
  </si>
  <si>
    <t xml:space="preserve">Número de estrategias educomunicacionales en temas de promoción de la salud desarrolladas</t>
  </si>
  <si>
    <t xml:space="preserve">Cobertura de consultas de planificación familiar </t>
  </si>
  <si>
    <t xml:space="preserve">Define el incremento del número de las primeras consultas de Planificación Familiar en las unidades del primer nivel, expresada en porcentaje.</t>
  </si>
  <si>
    <t xml:space="preserve">NUMERADOR: Número de primeras consultas de Planificación Familiar de las unidades de salud en primer nivel de atención del MSP
DENOMINADOR: Población de mujeres en edad fértil</t>
  </si>
  <si>
    <t xml:space="preserve">Dirección Zonal de Promoción de la Salud</t>
  </si>
  <si>
    <t xml:space="preserve">Porcentaje de bares escolares visitados que cumplen con la normativa vigente en el expendio de alimentos con contenido medio y/o bajo de sal, grasa y azúcar.</t>
  </si>
  <si>
    <t xml:space="preserve">% de bares escolares visitados que cumplen con la normativa vigente en el expendio de alimentos con contenido medio y/o bajo de sal, grasa y azúcar.
El numerador corresponde al número de bares visitados que cumple con lo estipulado en el acuerdo en cuanto al expendio de alimentos con contenido medio y/o bajo de sal, azúcar y/o grasas.
El denominador corresponde al número total de bares visitados
El resultado de este indicador es expresado en porcentaje.</t>
  </si>
  <si>
    <t xml:space="preserve">NUMERADOR: # de bares visitados que cumple con lo estipulado en el acuerdo en cuanto al expendio de alimentos con contenido medio y/o bajo de sal, azúcar y/o grasas
DENOMINADOR: # total de bares visitados </t>
  </si>
  <si>
    <t xml:space="preserve">Dirección Nacional de Derechos Humanos, Género e Inclusión</t>
  </si>
  <si>
    <t xml:space="preserve">Número de acciones implementadas para promoción de derechos humanos e igualdad en salud </t>
  </si>
  <si>
    <t xml:space="preserve">Porcentaje de atención de inconformidades y/o casos personalizados relacionados a derechos humanos</t>
  </si>
  <si>
    <t xml:space="preserve">Inconformidades: son quejas, reclamos o denuncias que la ciudadanía realiza en base a su percepción sobre los servcios de salud. La inconformidades se recibe a través del call center 171 opc. 3 o ventanillas únicas de Planta central, coordinaciones zonales, direcciones distritales, hospitales y se gestiona a través Modelo de Gestión de Inconformidades Ciudadanas (MGRIC) relacionadas con denuncias, quejas, reclamos del MSP y que pertenecen a la categoría derechos de los pacientes en el catálogo de inconfirmdades de la herramienta informática del MGRIC.
Derechos del Paciente: Los derechos del paciente en el marco del MGRIC se refieren a los derechos relacionados a confidencialidad de la información, acceso a información sobre procedimientos, tratamiento y estado de salud, acceso a información sobre métodos anticonceptivos y planificación familiar, entrega de métodos anticonceptivos, entrega de información de historia clínica al paciente, otros.
Tiempo de resolución: los gestores deben atender el caso que llega a través de la linea 171 o ventanilla hasta en 48 horas
Casos personalizados relacionados a derechos humano: Son casos de derechos humanos en el marco de los servicios de atención de salud que llegan o se asignan directamente a la Dirección Nacional de Derechos Humanos, Género e Inclusión para ser atendidos de manera personalizada.
Inconformidades y/o casos personalizados relacionados a derechos humano atendidos: se refiere a casos que son gestionados y que se emite una respusta al ciudadano/a a través la herramienta informática del MGRIC o de manera personalizada. Cabe señalar que atención no equivale a resolución por cuanto pueden presentarse casos que no tengan solución dependiendo de su envergadura.</t>
  </si>
  <si>
    <t xml:space="preserve">NUMERADOR: Número de inconformidades y/o casos personalizados relacionados a derechos humano atendidos en el periodo
DENOMINADOR: Número de inconformidades y/o casos personalizados relacionados a derechos humano recibidos en el periodo</t>
  </si>
  <si>
    <t xml:space="preserve">Porcentaje de acciones implementadas para promoción de derechos humanos e igualdad en salud</t>
  </si>
  <si>
    <t xml:space="preserve">Porcentaje de iniciativas de capacitación, difusión o mecanismos normativos y de generación de conocimiento implementados para promover los derechos humanos y la igualdad en salud.
Iniciativas de promoción de la salud: son planes o estrategias que promueven los Derechos Humanos en los servicios de salud. Pueden ser procesos de sensibilización o capacitación, difusión de información o materiales educomunicacionales sobre derechos humanos en salud, generación de herramientas normativas para fortalecer el enfoque de Derechos Humanos e igualdad, o de herramientas y productos para generación de conocimiento (guia, manuales, reglamentos, otros).</t>
  </si>
  <si>
    <t xml:space="preserve">NUMERADOR: Número de acciones implementadas para la promoción de derechos humanos e igualdad en salud.
DENOMINADOR: Número total de acciones para promoción de derechos humanos e igualdad en salud planificadas en el año.</t>
  </si>
  <si>
    <t xml:space="preserve">Dirección Nacional de Salud Intercultural</t>
  </si>
  <si>
    <t xml:space="preserve">Porcentaje de partos atendidos en el Primer y Segundo Nivel de Atención en Salud con acompañamiento.</t>
  </si>
  <si>
    <t xml:space="preserve">Define al número de partos con el acompañamiento de la pareja, familiar, partera o persona de elección durante el trabajo de parto y parto atendidos en las unidades operativas del Primer y Segundo nivel (tipo C y HB) de atención en salud, mismas que cuentan con salas de parto adecuadas interculturalmente.
NOTA ACLARATORIA:
La información es trimestral, sin embargo el informe se realiza de manera cuatrimestral debido al mecanismo de obtención de datos</t>
  </si>
  <si>
    <t xml:space="preserve">NUMERADOR: Número de partos con acompañamiento en las unidades operativas del Primer y Segundo Nivel de Atención en salud que cuentan con salas de parto adecuadas interculturalmente.
DENOMINADOR: Total de partos reportados en las unidades operativas del Primer y Segundo Nivel de Atención en Salud que cuentan con salas de parto adecuadas interculturalmente.</t>
  </si>
  <si>
    <t xml:space="preserve">Porcentaje de partos atendidos en el Primer y Segundo Nivel de Atención en Salud con posiciones de parto sentada, de rodillas, en cuclillas, acostada de lado o de pie.</t>
  </si>
  <si>
    <t xml:space="preserve">Define al número de partos con posiciones no litotómicas atendidos en las unidades operativas del Primer y Segundo nivel de Atención de Salud que cuentan con salas de parto que tienen adecuación intercultural. A inicio de año la muestra son 66 servicios de parto.
NOTA ACLARATORIA:
La información es trimestral, sin embargo el informe se realiza de manera cuatrimestral debido al mecanismo de obtención de datos</t>
  </si>
  <si>
    <t xml:space="preserve">NUMERADOR: Número de partos con posiciones de parto no litotómicas (de rodillas, sentada, cuclillas, de pie o acostada de lado) en las unidades operativas del Primer y Segundo Nivel de Atención en salud que cuentan con salas de parto con adecuación intercultural
DENOMINADOR: Total de partos reportados en las unidades operativas del Primer y Segundo Nivel de Atención en Salud que cuentan con salas de parto con adecuación intercultural.</t>
  </si>
  <si>
    <t xml:space="preserve">Porcentaje de establecimientos de salud tipo A, B y C que cumplen con los estándares de los Servicios Inclusivos. </t>
  </si>
  <si>
    <t xml:space="preserve">Define el porcentaje de Unidades Operativas tipo A, B y C del MSP cumplen con los estándares de los Servicios Inclusivos.
Categorías para definir el cumplimiento:
La estrategia de los servicios de salud inclusivos incluyen cuatro componentes:
1. Libre de Discriminación
2. Libre de Contaminación
3. Participativos
4. Acciones Saludables
El número de unidades será definido por las Coordinaciones Zonales
Cumplimiento de estándares e indicadores: No solamente es la medición de los mismos, si no, el resultado positivo (verde) de los mismos.</t>
  </si>
  <si>
    <t xml:space="preserve">NUMERADOR: Número de Unidades Operativas de Primer Nivel, Centros de Salud tipo A, B y C del MSP que cumplen con los estándares de los Servicios Inclusivos
DENOMINADOR: Número total de Unidades Operativas tipo A, B yC del MSP en la Coordinación Zonal.</t>
  </si>
  <si>
    <t xml:space="preserve">Número de acciones de educación, comunicación e información de Promoción de la Salud, implementadas a nivel local a través de las Coordinaciones Zonales.</t>
  </si>
  <si>
    <t xml:space="preserve">Define el número de acciones de educación, comunicación e información implementadas a nivel local, en los siguientes ejes temáticos de Promoción de la Salud:
- Nutrición (Alimentación Saludable)
- Salud Sexual y Salud Reproductiva (Métodos Anticonceptivos, Planificación Familar)
- Actividad Física
- Salud Mental (Tabaco, Alcohol)
- Espacios saludables
Se entiende como acciones a:
- Ferias de Salud
- Salas de Espera</t>
  </si>
  <si>
    <t xml:space="preserve">Número de acciones implementadas en el marco del control del tabaco</t>
  </si>
  <si>
    <t xml:space="preserve">El control de tabaco comprende diversas estrategias de reducción de la oferta, la demanda y los daños con objeto de mejorar la salud de la población eliminando o reduciendo su consumo de productos de tabaco y su exposición al humo de tabaco. Dichas estrategias son acciones o medidas basadas en consideraciones científicas, técnicas y económicas actuales y pertinentes, desarrolladas y ejecutadas en coordinación intersectorial e interinstitucional.</t>
  </si>
  <si>
    <t xml:space="preserve">Porcentaje de bares escolares visitados que cumplen con el expendio de frutas y verduras de acuerdo a la normativa vigente</t>
  </si>
  <si>
    <t xml:space="preserve">Los niños/as que sufren de sobrepeso u obesidad tienden a serlo en la edad adulta y tienen más probabilidades de padecer a edades más tempranas
Enfermedades Crónicas No Transmisibles (ECNT) como la diabetes, hipertensión y las enfermedades cardio y cerebro vasculares.
El sobrepeso, la obesidad y las enfermedades conexas son en gran medida prevenibles, ya que se lo puede hacer a través de una alimentación saludable y
actividad física.</t>
  </si>
  <si>
    <t xml:space="preserve">NUMERADOR: Número de bares escolares visitados que cumplen con el expendio de frutas y verduras de acuerdo a la normativa vigente.
DENOMINADOR: Número de bares visitados.</t>
  </si>
  <si>
    <t xml:space="preserve">Porcentaje de GADs adheridos al programa de Municipio Saludable </t>
  </si>
  <si>
    <t xml:space="preserve">Define el porcentaje de GADs que se adhieren al programa de Municipios Saludables
La Dirección Nacional de Promoción realiza la gestión de seguimiento a las Coordinaciones Zonales que recopilan la 1) carta de intención firmada</t>
  </si>
  <si>
    <t xml:space="preserve">NUMERADOR: Número de GADs adheridos al programa de Municipio Saludable
DENOMINADOR: Total de GADs</t>
  </si>
  <si>
    <t xml:space="preserve">Incidencia de obesidad y sobrepeso en niños/as de 5 a 11 años.</t>
  </si>
  <si>
    <t xml:space="preserve">Niños y niñas de 5 a 11 años de edad que mantienen niveles de obesidad y sobrepeso en relación al total de niños y niñas del mismo grupo etario, multiplicado por 100.
Obesidad y sobrepeso.- El sobrepeso y la obesidad se definen como una acumulación anormal o excesiva de grasa que puede ser perjudicial para la salud.
El parámetro más utilizado para medir la obesidad y el sobrepeso en los individuos entre los 5 y los 19 años, son los patrones de crecimiento de la OMS para niños y adolescentes en edad escolar. Para ello se utiliza el índice de masa corporal (IMC) que es un indicador simple de la relación entre el peso y la talla que se utiliza frecuentemente para identificar el sobrepeso y la obesidad en los adultos. Se calcula dividiendo el peso de una persona en kilos por el cuadrado de su talla en metros (kg/m2).
Para que un niño o niña, según la edad, sea considero obeso su medición corporal debe superar el estándar del 20% de su peso ideal de acuerdo al modelo de curvas de crecimiento de la OMS.
</t>
  </si>
  <si>
    <t xml:space="preserve">NUMERADOR: Niños y niñas con obesidad o sobrepeso de 5 a 11 años.
DENOMINADOR: Total de niños/as de 5 a 11 años.</t>
  </si>
  <si>
    <t xml:space="preserve">Porcentaje de GADs en cumplimiento de segunda fase del programa Municipio Saludable </t>
  </si>
  <si>
    <t xml:space="preserve">Define el porcentaje de GADs que cumplen los requisitos de la segunda fase del programa Municipios
Saludables
La Dirección Nacional de Promoción realiza la gestión de seguimiento a las Coordinaciones Zonales que
recopilan la 1) Sala Situacional de Salud 2) Plan de acción elaborado</t>
  </si>
  <si>
    <t xml:space="preserve">NUMERADOR: Número de de GADs en cumplimiento de segunda fase del programa Municipio Saludable
DENOMINADOR: Total de GADs aheridos al programas de Municipio Saludable</t>
  </si>
  <si>
    <t xml:space="preserve">Dirección Nacional de Ambiente y Salud</t>
  </si>
  <si>
    <t xml:space="preserve">Porcentaje de establecimientos de salud que reportan el Informe de Cumplimiento de los indicadores de reemplazo y eliminación de dispositivos médicos con mercurio</t>
  </si>
  <si>
    <t xml:space="preserve">Establecimientosde Salud del Ministerio de Salud Pública que reportan la generación  de  desechos  sanitarios  en  los  formatosestablecidos  para  elefecto</t>
  </si>
  <si>
    <t xml:space="preserve">NUMERADOR: Número de establecimientos de saluddel MSP que reportan la generación de desechos.
DENOMINADOR: Número total deestablecimientosde salud del MSP</t>
  </si>
  <si>
    <t xml:space="preserve">Porcentaje de establecimientos de salud que reportan la generación de desechos sanitarios</t>
  </si>
  <si>
    <t xml:space="preserve">Porcentaje Nacional de establecimientos  de  salud  que  reportan  elInforme   de   Cumplimiento   de   los   indicaPorcentaje deestablecimientos de salud que reportan indicadores sobre lacantidad  de  Dispositivos  con  mercurios  reemplazados  y eliminados  en  elMinisterio de Salud Públic</t>
  </si>
  <si>
    <t xml:space="preserve">NUMERADOR: Número  deestablecimientos  de  saludque  reportan  el  Informe  de  Cumplimiento  de  los  indicadores  dereemplazo y eliminación de dispositivos médicos con mercurioen el Ministerio de Salud Pública.
DENOMINADOR: Número deestablecimientos de saluddel Ministerio de Salud Pública</t>
  </si>
  <si>
    <t xml:space="preserve">Dirección Nacional de Participación Social en Salud</t>
  </si>
  <si>
    <t xml:space="preserve">Porcentaje de Comites Ciudadanos Distritales de Salud conformados</t>
  </si>
  <si>
    <t xml:space="preserve">Comité Ciudadano Distrital de Salud= Espacio ciudadano de deliberación, concertación, toma de desiciones y control social, cuyo objetivo es gestionar la salud a partir de las necesidades sanitarias de la población en el distrito.
Para determinar que un Comités Ciudadanos Distritales de Salud se encuentra conformado debe poseer el acta de conformación de la organización con al menos el 80% de los representantes de los Comités Ciudadanos Locales de Salud del distrito acreditados formalmente para el efecto.</t>
  </si>
  <si>
    <t xml:space="preserve">NUMERADOR: Número de Comites Ciudadanos Distritales de Salud conformados
DENOMINADOR: Número total de distritos
</t>
  </si>
  <si>
    <t xml:space="preserve">Porcentaje de Mesas intersectoriales e interinstitucionales conformadas a nivel distrital </t>
  </si>
  <si>
    <t xml:space="preserve">Las Mesas Intersectoriales e Interinstitucionales son espacios abiertos, flexibles y eficaces de concertación y coordinación de planes, proyectos y acciones de las diferentes instituciones gubernamentales, no gubernamentales y actores sociales en el distrito.
Este espacio le permitirá a la población desarrollar habilidades para identificar y analizar su propia agenda generada desde la situación real; así como utilizar instrumentos y técnicas para la autogestión, la identificación de alternativas de solución a su propia realidad y la priorización de acciones y procesos. Las Mesas impulsan el establecimiento de canales de comunicación permanente entre las instancias nacionales, zonales y la población en general.
Estos espacios se conformarán en cada uno de los 140 distritos a nivel nacional. </t>
  </si>
  <si>
    <t xml:space="preserve">NUMERADORr: Número de Mesas Distritales conformadas
DENOMINADOR: Total de Mesas distritales planificadas</t>
  </si>
  <si>
    <t xml:space="preserve">Dirección Nacional de Primer Nivel de Atención en Salud</t>
  </si>
  <si>
    <t xml:space="preserve">Porcentaje de Unidades Operativas de Primer Nivel con Análisis Situacional Integral de Salud actualizado</t>
  </si>
  <si>
    <t xml:space="preserve">ASIS: Análisis situacional Integral de Salud. Análisis de los determinantes de la salud a nivel biológico, económico, social, cultural, ambiental que inciden sobre la calidad de vida y sobre los procesos individuales y colectivos de la salud, enfermedad, invalidez o la muerte
Distrito: Unidad territorial administrativa, financiera, desconcentrada de cada zona
La cantidad final nos indica que porcentaje de unidades del distrito están realizando ASIS</t>
  </si>
  <si>
    <t xml:space="preserve">NUMERADOR: Número de Unidades Operativas de Primer Nivel con Análisis Situacional Integral de Salud.
DENOMINADOR: Total de Unidades Operativas de Primer Nivel</t>
  </si>
  <si>
    <t xml:space="preserve">Concentración de Control prenatal</t>
  </si>
  <si>
    <t xml:space="preserve">Elemento de medición y análisis que permite conocer el alcance de los programas desarrollados por el Ministerio de Salud Pública a través de los Establecimientos de Salud de Primer Nivel, para brindar atenciones de control prenatal (primeras y subsecuentes) a mujeres embarazadas durante todo su periodo de gestación.
Definición de las variables relacionadas:
*Control Prenatal: Actividades y procedimientos que el equipo de salud ofrece a la embarazada con la finalidad de identificar factores de riesgo en la gestante y enfermedades que puedan afectar el curso normal del embarazo y la salud del recién nacido/a.1
Según el "Componente Normativo Materno", toda mujer embarazada de bajo riesgo debe completar mínimo 5 controles prenatales (uno de diagnóstico y cuatro de seguimiento).
NIVEL MÍNIMO EFICIENTE: 5 CONTROLES:2
Uno en las primeras 20 semanas.
Uno entre las 22 y 27 semanas.
Uno entre las 28 y 33 semanas.
Uno entre las 34 y 37 semanas.
Uno entre las 38 y 40 semanas.
*Primera consulta de control prenatal: Es la consulta médica u obstétrica realizada a una mujer embarazada por primera vez en su periodo de gestación como parte de su control prenatal en los establecimientos de primer nivel de atención (independientemente de la semana de gestación en la que se encuentre). Se excluye a la atención odontológica debido a que es una atención de referencia complementaria al control prenatal.
*Consulta Subsecuente: Comprende los controles posteriores a la primera vez, brindados por el médico u obstetra hasta que concluya el embarazo.</t>
  </si>
  <si>
    <t xml:space="preserve">NUMERADOR: Total de controles prenatales (primeros + subsecuentes) realizados en los establecimientos de Primer Nivel de Atención
DENOMINADOR: Total de mujeres embarazadas atendidas en la consulta de control prenatal por primera vez en los establecimientos de Primer Nivel de Atención</t>
  </si>
  <si>
    <t xml:space="preserve">Porcentaje de atenciones preventivas primeras en el Primer Nivel de Atención</t>
  </si>
  <si>
    <t xml:space="preserve">Elemento de medición y análisis que permite conocer el alcance de los programas desarrollados por el Ministerio de Salud Pública a través de los Establecimientos de Salud de Primer Nivel de Atención; destinados a fomentar el mayor acceso a las atenciones preventivas con respecto a las atenciones de morbilidad.
Definición de las variables relacionadas:
*Atención de prevención:
Es la atención brindada por el médico, obstetriz, psicólogo u odontólogo; encaminada a impedir que se produzcan deficiencias físicas, mentales y sensoriales (prevención primaria) o a impedir que las deficiencias cuando se han producido tengan consecuencias físicas, psicológicas y sociales negativas.
*Atención preventiva primera:
Es la atención preventiva brindada en los establecimientos de Primer Nivel de Atención por parte del médico, obstetriz, psicólogo u odontólogo; realizada por primera vez a un paciente, por una determinada acción de salud. En caso de que el paciente concurra al mismo tipo de consulta u a otro por una diferente acción de salud se registrará nuevamente como consulta de primera vez.
*Atención de morbilidad:
Es la atención brindada en los establecimientos de Primer Nivel de Atención por parte del médico, obstetriz, psicólogo u odontólogo; por un estado o situación de enfermedad, incidencia o prevalencia de una enfermedad o de todas las enfermedades en una población.
*Atención primera morbilidad:
Es la atención brindada en los establecimientos de Primer Nivel de Atención por parte del médico, obstetriz, psicólogo u odontólogo; ante una enfermedad con diagnóstico presuntivo/sospechoso o definitivo/confirmado. Cada nuevo episodio de una patología o una nueva patología, corresponderá a una consulta de primera vez.</t>
  </si>
  <si>
    <t xml:space="preserve">NUMERADOR: Total de atenciones preventivas primeras en establecimientos del primer nivel de atención
DENOMINADOR: Sumatoria de atenciones preventivas primeras + atenciones de morbilidad primeras en establecimientos del primer nivel de atención en salud</t>
  </si>
  <si>
    <t xml:space="preserve">Porcentaje de cobertura de atención preventiva primera en el Primer Nivel de Atención</t>
  </si>
  <si>
    <t xml:space="preserve">Elemento de medición y análisis que permite conocer el alcance de los programas desarrollados para brindar atenciones preventivas por parte del Ministerio de Salud Pública, a través de las Establecimientos de Salud en el Primer Nivel de Atención.
Definición de las variables relacionadas:
*Atención de prevención:
Es la atención brindada por el médico, obstetriz, psicólogo u odontólogo; encaminada a impedir que se produzcan deficiencias físicas, mentales y sensoriales (prevención primaria) o a impedir que las deficiencias cuando se han producido tengan consecuencias físicas, psicológicas y sociales negativas.
*Atención preventiva primera:
Es la atención preventiva brindada en las unidades de Primer Nivel de Atención por parte del médico, obstetriz, psicólogo u odontólogo; realizada por primera vez a un paciente por una determinada acción de salud. En caso de que el paciente concurra al mismo tipo de consulta u a otro por una diferente acción de salud se registrará nuevamente como consulta de primera vez.
*Proyección de población para establecimientos de salud de primer nivel de atención:
Es la estimación de la población asignada para establecimientos del primer nivel de atención en el año de estudio, dato que es proporcionado por la Dirección Nacional de Estadística y Análisis de la Información del Ministerio de Salud Pública.</t>
  </si>
  <si>
    <t xml:space="preserve">NUMERADOR: Total de atenciones preventivas primeras en establecimientos del primer nivel de atención.
DENOMINADOR: (Proyección de población para establecimientos de primer nivel de atención)/12</t>
  </si>
  <si>
    <t xml:space="preserve">Porcentaje de cobertura del Control Prenatal</t>
  </si>
  <si>
    <t xml:space="preserve">Elemento de medición y análisis que permite conocer el alcance de los programas desarrollados por el Ministerio de Salud Pública a través de las Establecimientos de Salud de Primer Nivel de Atención, para brindar atención de control prenatal por primera vez a mujeres en estado de gestación.
Definición de las variables relacionadas:
*Control Prenatal:
Actividades y procedimientos que el equipo de salud ofrece a la embarazada con la finalidad de identificar factores de riesgo en la gestante y enfermedades que puedan afectar el curso normal del embarazo y la salud del recién nacido/a.
*Primera consulta de control prenatal:
Es la consulta médica u obstétrica realizada a una mujer embarazada por primera vez en su periodo de gestación como parte de su control prenatal en los establecimientos de primer nivel. (independientemente de la semana de gestación en la que se encuentre). Se excluye a la atención odontológica debido a que es una atención de referencia complementaria al control prenatal.
*Proyección de población de mujeres embarazadas:
Es la estimación de mujeres embarazadas atendidas dentro de los establecimientos del Primer Nivel de Atención en el año de estudio.
Cabe aclarar que del 100% de mujeres embarazadas, sólo un porcentaje aproximado es atendido en el primer nivel por cuanto muchas van a segundo nivel, IESS u otros.</t>
  </si>
  <si>
    <t xml:space="preserve">NUMERADOR: Total de mujeres embarazadas atendidas en consultas de control prenatal por primera vez en establecimientos del primer nivel de atención
DENOMINADOR: (Proyección de población de mujeres embarazadas en los establecimientos del primer nivel de atención)/12</t>
  </si>
  <si>
    <t xml:space="preserve">Porcentaje de cobertura de control niño sano</t>
  </si>
  <si>
    <t xml:space="preserve">Elemento de medición y análisis que permite conocer el nivel de cobertura de atención del Ministerio de Salud Pública, a través de los establecimientos de Salud de Primer Nivel, para brindar controles de niños sanos (primera vez) a niños iguales o menores a 59 meses.
*Esta variable contempla que el niño al momento de la consulta no acude por enfermedad, por ello no debe reportarse en la consulta preventiva la enfermedad o morbilidad.
Definiciones:
1. Primera consulta de niño sano: Es la primera consulta médica realizada a niños iguales o menores a 59 meses por control preventivo, es decir que no incluye la consulta por enfermedad o morbilidad.
2. Control niño sano: Esta consulta evalúa, vigila y registra en sus actividades una anamnesis, examen físico, evaluación de crecimiento, desarrollo sicomotor, exámenes de laboratorio, inmunizaciones, educación nutricional, estado y control de la salud bucal de los niños iguales o menores a 59 meses.
Esta variable contempla que el niño al momento de la consulta no acude por enfermedad.
3. Establecimientos de Salud de Primer Nivel de Atención en Salud (ESPN): Es el nivel de atención más cercano a la población, facilita y coordina el flujo de los usuarios dentro del sistema, es ambulatorio y resuelve aproximadamente el 85% de los problemas y necesidades de salud de baja complejidad. Es la puerta de entrada al SNS. Garantiza la referencia y derivación adecuada, asegura la continuidad y complementariedad de la atención.</t>
  </si>
  <si>
    <t xml:space="preserve">NUMERADOR: Total de niños atendidos por primera vez por consultas de control niño sano en Establecimientos de Primer Nivel de Atención/
DENOMINADOR: (Proyección de Población de niños iguales o menores a 59 meses)/12</t>
  </si>
  <si>
    <t xml:space="preserve">Porcentaje de referencias cumplidas</t>
  </si>
  <si>
    <t xml:space="preserve">Elemento de medición y análisis que permite conocer el número de usuarios que son referidos desde un establecimiento de salud de Primer Nivel a otro de mayor complejidad.
DEFINICIONES:
Referencia (solicitada).- Es el procedimiento por el cual los prestadores de salud envían a los usuarios desde un establecimiento de salud de menor complejidad a otro de mayor complejidad cuando la capacidad instalada no permite resolver el problema de salud.
La referencia se realiza entre establecimientos de salud de una misma entidad del sistema utilizando el formulario 053.
Referencia cumplida.- Es aquella en que la usuaria o usuario referido asistió al servicio de admisión, consulta externa o de emergencia del establecimiento de salud de la misma entidad al que fue referido y es registrado en un sistema informático o manual.
Establecimientos de salud de Primer Nivel: Es el nivel de atención más cercano a la población, facilita y coordina el flujo de los usuarios dentro del sistema, es ambulatorio y resuelve aproximadamente el 85% de los problemas y necesidades de salud de baja complejidad. Es la puerta de entrada al SNS. Garantiza la referencia y derivación adecuada, asegura la continuidad y complementariedad de la atención.</t>
  </si>
  <si>
    <t xml:space="preserve">NUMERADOR: Número total de referencias cumplidas/
DENOMINADOR: Número total de referencias solicitadas</t>
  </si>
  <si>
    <t xml:space="preserve">Cobertura de vacunación de la segunda dosis de Rotavirus a niños menores de 1 año</t>
  </si>
  <si>
    <t xml:space="preserve">Elemento de medición y análisis que permite conocer la cobertura de vacunación de la segunda dosis de Rotavirus, a niños menores de un año, por parte del Ministerio de Salud Pública.
Este indicador mide el número de segunda dosis de Rotavirus aplicadas a niños menores de 1 año, lo cual se reportará de manera acumulada.
"El rotavirus es un virus que causa diarrea (a veces severa) mayormente en bebés y niños pequeños. Suele estar acompañada de vómitos y fiebre y puede traducirse en deshidratación; no es la única causa de diarrea severa, pero es una de las más graves."
"Las altas tasas de morbilidad y mortalidad por diarreas causadas por rotavirus y la disponibilidad de nuevas vacunas significan un desafío para los gobiernos de la Región, los cuales deben tomar la decisión de introducir esta vacuna en los programas nacionales, contribuyendo así al logro de uno de los Objetivos de Desarrollo del Milenio: reducir en dos terceras partes, entre 1990 y 2015, la mortalidad de los niños menores de 5 años."
Para cumplir con este Objetivo del Milenio, a partir de 1977, la Organización Panamericana de Salud impulsó la formación del Programa Ampliado de Inmunización (PAI) en las regiones de las Américas, considerado una de las experiencias más exitosas en salud pública, por su valiosa contribución para reducir la mortalidad infantil causada por enfermedades inmunoprevenibles en la Región.
"Existen dos marcas de vacunas contra el rotavirus y ambas son eficaces. El bebé podría recibir 2 o 3 dosis, dependiendo de la marca que se utilice.
Las dosis se recomiendan ser aplicadas, en las siguientes edades:
.Primera dosis: 2 meses
.Segunda dosis: 4 meses
.Tercera dosis: 6 meses (de ser necesaria)
La primera dosis puede dársele incluso a las 6 semanas de haber nacido, y deberá dársele antes de que llegue a las 14 semanas y 6 días de vida. La última dosis debe darse antes de cumplir los 8 meses. La vacuna contra el rotavirus puede darse junto con otras vacunas infantiles." </t>
  </si>
  <si>
    <t xml:space="preserve">NUMERADOR: Segundas dosis aplicadas de vacuna Rotavirus acumuladas por periodo de tiempo.
DENOMINADOR: Proyección de población de niños/as menores de 1 año</t>
  </si>
  <si>
    <t xml:space="preserve">Cobertura de vacunación de la tercera dosis de Pentavalente a niños menores de 1 año</t>
  </si>
  <si>
    <t xml:space="preserve">Elemento de medición y análisis que permite conocer la cobertura de vacunación de la tercera dosis de Pentavalente, a niños menores de un año, por parte del Ministerio de Salud Pública.
El indicador mide el número de tercera dosis de Pentavalente aplicadas a niños menores de 1 año.
Las tasas de morbilidad y mortalidad causadas por la difteria, tos ferina, tétanos, haemophilus influenza tipo b y hepatitis B; y "la disponibilidad de nuevas vacunas significan un desafío para los gobiernos de la Región, los cuales deben tomar la decisión de introducir esta vacuna en los programas nacionales, contribuyendo así al logro de uno de los Objetivos de Desarrollo del Milenio: reducir en dos terceras partes, entre 1990 y 2015, la mortalidad de los niños menores de 5 años."
Para cumplir con este Objetivo del Milenio, a partir de 1977, la Organización Panamericana de Salud impulsó la formación del Programa Ampliado de Inmunización (PAI) en las regiones de las Américas, considerado una de las experiencias más exitosas en salud pública, por su valiosa contribución para reducir la mortalidad infantil causada por enfermedades inmunoprevenibles en la Región.
Esta "vacuna combinada que contiene antígenos capaces de inducir protección contra cinco microorganismos. En esta guía la vacuna pentavalente se refiere a la vacuna contra la difteria, el tétanos, la tos ferina, la infección por Haemophilus influenzae tipo b y la hepatitis B."
De acuerdo al Manual de Normas Técnico-Administrativas, Métodos y Procedimientos de Vacunación y Vigilancia Epidemiológica del Programa Ampliado de Inmunizaciones (PAI) del año 2005, se requiere "vacunar al 100% de los menores de un año con BCG, OPV, Pentavalente (DPT+Hib+HB) en todo el país y contra la hepatitis B al 100% de los recién nacidos en la región Amazónica."
Las dosis se recomiendan ser aplicadas, en las siguientes edades:
. Primera dosis: 2 meses
. Segunda dosis: 4 meses
. Tercera dosis: 6 meses
Con un refuerzo un año después de la tercera dosis.</t>
  </si>
  <si>
    <t xml:space="preserve">NUMERADOR: Terceras dosis aplicadas de vacuna Pentavalente acumuladas por periodo de tiempo
DENOMINADOR: Proyección de población de niños/as menores de 1 año</t>
  </si>
  <si>
    <t xml:space="preserve">Dirección Nacional de Atención Pre-Hospitalaria y Unidades Móviles</t>
  </si>
  <si>
    <t xml:space="preserve">Tiempo promedio de respuesta en atenciones pre-hospitalarias.</t>
  </si>
  <si>
    <t xml:space="preserve">Este indicador permite medir la REDUCCIÓN en el tiempo de respuesta ante un llamado de emergencia en los casos de atención prehospitalaria.
Dadas las características de la recopilación de información el reporte de este indicador se realizará a mes caído.</t>
  </si>
  <si>
    <t xml:space="preserve">NUMERADOR: Sumatoria en tiempo de respuesta en minutos de las atenciones pre hospitalarias
DENOMINADOR: Total de atenciones pre hospitalarias al mes</t>
  </si>
  <si>
    <t xml:space="preserve">Número de atenciones efectuadas por unidades móviles de salud.</t>
  </si>
  <si>
    <t xml:space="preserve">Este indicador permite medir el INCREMENTO anual en el número total de atenciones (producción) de las unidades móviles de salud -UM- distribuidas a nivel nacional.
Para el cálculo se tomará en cuenta la producción de:
- Unidades Móviles General
- Unidades Móviles Quirúrgicas
- Unidades Móviles de Diagnóstico Oncológico -UMDO-
El INCREMENTO referencial anual es del 5%.
La configuración es Incremento continuo acumulado.</t>
  </si>
  <si>
    <t xml:space="preserve">Sumatoria producción de UM Generales + Sumatoria producción de UM Quirúrgicas + Sumatoriaproducción de UMDO</t>
  </si>
  <si>
    <t xml:space="preserve">Dirección Nacional de Centros Especializados</t>
  </si>
  <si>
    <t xml:space="preserve">Cobertura de tamizaje metabólico neonatal</t>
  </si>
  <si>
    <t xml:space="preserve">Elemento de medición y análisis que refleja la cantidad de neonatos tamizados en las unidades de Salud del MSP, en el período, en relación con la Proyección de nacidos vivos en el año.
Tamizaje Metabólico Neonatal: es un servicio del Ministerio de Salud Pública del Ecuador, cuyo objetivo es la prevención de la discapacidad intelectual y la muerte precoz en los recién nacidos, mediante la detección temprana y manejo de errores del metabolismo, determinando probabilidades de encontrar alguna de las cuatro enfermedades que se buscan prevenir:
.Hiperplasia Suprarrenal congénita (Discapacidad intelectual y muerte precoz)
.Hipotiroidismo congénito (Discapacidad intelectual)
.Galactosemia (Discapacidad intelectual y muerte precoz)
.Fenilcetonuria (Discapacidad intelectual)
Número de neonatos tamizados: Son todos los niños y niñas a los cuales se les toma una muestra de sangre hasta el cuarto día de nacimiento, para detectar y prevenir la aparición de alguna de las cuatro enfermedades que el Tamizaje Metabólico Neonatal toma en consideración.
Cobertura en servicios de Salud: Porcentaje de la población programada que recibió o recibe una determinada atención o servicio de salud efectivo.
Neonato: Persona comprendida entre los 0 a los 28 días de nacida.
Proyección Nacidos Vivos: Las proyecciones son un instrumento indispensable para llevar a cabo la planificación demográfica, económica, social y política del país y permite establecer posibles escenarios y prever acciones.
Nota: Se estima 335.307 nacimientos y tamizar a 210.681 neonatos</t>
  </si>
  <si>
    <t xml:space="preserve">NUMERADOR: Sumatoria de neonatos tamizados en el periodo.
DENOMINADOR: Sumatoria del total de la Proyección de nacidos vivos en el año.</t>
  </si>
  <si>
    <t xml:space="preserve">Porcentaje de intervenciones quirúrgicas de cataratas efectivamente realizadas</t>
  </si>
  <si>
    <t xml:space="preserve">Elemento de medición y análisis que refleja cantidad de intervenciones quirúrgicas de cataratas que han sido efectivamente realizadas
en relación con las intervenciones quirúrgicas de cataratas agendadas en los Centros Especializados de Oftalmología, del Ministerio de Salud Pública</t>
  </si>
  <si>
    <t xml:space="preserve">NUMERADOR: Total de intervenciones quirúrgicas de Cataratas efectivamente realizadas
DENOMINADOR: Número total de pacientes agendados para intervenciones quirúrgicas de cataratas.</t>
  </si>
  <si>
    <t xml:space="preserve">Porcentaje de intervenciones quirúrgicas de pterigium efectivamente realizadas</t>
  </si>
  <si>
    <t xml:space="preserve">Elemento de medición y análisis que refleja la cantidad de intervenciones quirúrgicas de pterigion que han sido efectivamente realizadas en relación con las intervenciones quirúrgicas agendadas en los Centros Especializados de Oftalmología, del Ministerio de Salud Pública.</t>
  </si>
  <si>
    <t xml:space="preserve">NUMERADOR: Total de intervenciones quirúrgicas de Pterigion efectivamente realizadas.
DENOMINADOR: Total de intervenciones quirúrgicas de Pterigion agendadas</t>
  </si>
  <si>
    <t xml:space="preserve">Porcentaje de niños y niñas identificados como casos positivos en el Tamizaje Metabólico Neonatal que reciben tratamiento</t>
  </si>
  <si>
    <t xml:space="preserve">Elemento de medición y análisis que refleja el porcentaje de niñas y niños identificados como casos positivos, con alguna de las 4 enfermedades que pueden producir discapacidad , que son captados a través del Tamizaje Metabólico Neonatal del MSP, red pública y complementaria, que reciben el tratamiento.
Tamizaje Metabólico Neonatal: es un servicio del Ministerio de Salud Pública del Ecuador, cuyo objetivo es la prevención de la discapacidad intelectual y la muerte precoz en los recién nacidos, mediante la detección temprana y manejo de errores del metabolismo, determinando probabilidades de encontrar alguna de las cuatro enfermedades que se buscan prevenir:
.Hiperplasia Suprarrenal congénita (Discapacidad intelectual y muerte precoz)
.Hipotiroidismo congénito (Discapacidad intelectual)
.Galactosemia (Discapacidad intelectual y muerte precoz)
.Fenilcetonuria (Discapacidad intelectual)</t>
  </si>
  <si>
    <t xml:space="preserve">NUMERADOR: Total de niños y niñas que presentan casos positivos con tratamiento.
DENOMINADOR: Total de niños y niñas que presentan casos positivos (sin incluir casos de abandono del tratamiento, abandono del proyecto, descartados, fallecidos y no encontrados).</t>
  </si>
  <si>
    <t xml:space="preserve">Dirección Nacional de Discapacidades</t>
  </si>
  <si>
    <t xml:space="preserve">Porcentaje de personas con discapacidad que cumplen el plan de tratamiento de rehabilitación</t>
  </si>
  <si>
    <t xml:space="preserve">Define el porcentaje de personas con discapacidad que acceden a los servicios de rehabilitación del MSP y que cumplen con el plan de tratamiento.
Persona con discapacidad.- Se considera persona con discapacidad a toda aquella que, como consecuencia de una o más deficiencias físicas, mentales, intelectuales o sensoriales, con independencia de la causa que hubiera originado, ve restringida permanentemente su capacidad biológica, psicológica y asociativa para ejercer una o más actividades esenciales de la vida diaria.
Plan de tratamiento.- es el proceso a través del cual el médico tratante y el paciente, identifican y ordenan según su importancia y secuencia lógica, problemas que necesitan solución; se acuerdan metas a corto y largo plazo y se deciden los métodos de tratamiento y los recursos a utilizar.
Rehabilitación.- parte de la asistencia médica encargada de desarrollar las capacidades funcionales y psicológicas del individuo y activar los mecanismos de compensación, a fin de permitirle llevar a una existencia autónoma y dinámica.
Discapacidad: Es un término general que abarca las deficiencias, las limitaciones de la actividad y las restricciones de la participación. Las deficiencias son problemas que afectan a una estructura o función corporal; las limitaciones de la actividad son dificultades para ejecutar acciones o tareas, y las restricciones de la participación son problemas para participar en situaciones vitales. Todo esto en el contexto de los factores ambientales que favorecen o empeoran la condición. (2) según OMS 2012</t>
  </si>
  <si>
    <t xml:space="preserve">NUMERADOR: Total de personas que cumplen el plan terapéutico
DENOMINADOR: Total de personas con discapacidad que reciben atenciones de rehabilitación.</t>
  </si>
  <si>
    <t xml:space="preserve">Porcentaje de personas dadas de alta del plan de rehabilitación</t>
  </si>
  <si>
    <t xml:space="preserve">Define el porcentaje de Personas en condición discapacitante temporal, que han accedido a los servicios de rehabilitación del MSP y que una vez concluido el plan de rehabilitación son dadas de alta.
Los servicios de Rehabilitación Integral del Ministerio de Salud Pública, se encuentran en los niveles B y C de atención en Salud (Primer Nivel); Hospitales Generales (Segundo Nivel); Centros de Rehabilitación Integral - CRI (Tercer Nivel); son servicios de apoyo terapéutico en rehabilitación para los diferentes usuarios.
Persona en condición discapacitante.- se entiende por persona con deficiencia o condición discapacitante a toda aquella que presente disminución o supresión temporal de alguna de sus capacidades físicas, sensoriales o intelectuales manifestándose en ausencias, anomalías, defectos, pérdidas o dificultades para percibir, desplazarse, oír y/o ver, comunicarse, o integrarse a las actividades esenciales de la vida diaria limitando el desempeño de sus capacidades.
Rehabilitación.- parte de la asistencia médica encargada de desarrollar las capacidades funcionales y psicológicas del individuo y activar los mecanismos de compensación, a fin de permitirle llevar a una existencia autónoma y dinámica.
Persona Rehabilitada.- Es aquella persona que ha recuperado el máximo nivel de independencia y funcionalidad físico-psico-social, para logra una mejora en su calidad de vida.</t>
  </si>
  <si>
    <t xml:space="preserve">NUMERADOR: Total de personas dadas de alta. (del plan de rehabilitación)
DENOMINADOR: Total de personas que acceden a los servicios de rehabilitación atendidas por primera vez</t>
  </si>
  <si>
    <t xml:space="preserve">Porcentaje de pacientes NECPAL CCOMS-ICO© positivo que reciben atención Paliativa</t>
  </si>
  <si>
    <t xml:space="preserve">Personas que presentan enfermedades crónicas avanzadas con pronóstico de vida limitado, o con Necesidades Paliativas (NECPAL) positivo, que requieren atención paliativa expresada como porcentaje de los pacientes NECPAL CCOMS-ICO© positivo de un servicio, hospital o establecimiento de salud.
Instrumento NECPAL: es una evaluación cuanti-cualitativa, multifactorial, indicativa y no dicotómica, que combina evaluaciones de percepción (la pregunta sorpresa), demanda y necesidades percibidas, con parámetros medibles de severidad/intensidad, aspectos evolutivos de progresión de la enfermedad, comorbilidad. Se puede aplicar a los pacientes crónicos oncológicos y no oncológicos con enfermedades avanzada en todos los niveles de salud, con la intención de identificar pacientes que requieren medidas paliativas.
Paciente NECPAL: es quien resulta positivo en el Instrumento NECPAL CCOMS-ICO© de acuerdo a los criterios establecidos. Por tanto, es una persona que requiere medidas paliativas de cualquier tipo.
Cuidados Paliativos: Enfoque que mejora la calidad de vida de pacientes y familiar que se enfrentan a los problemas asociados con enfermedades amenazantes para la vida, a través de la prevención y alivio del sufrimiento por medio de la identificación temprana e impecable evaluación y tratamiento del dolor y otros problemas físicos, psicosociales y espirituales.</t>
  </si>
  <si>
    <t xml:space="preserve">NUMERADOR: Total de pacientes NECPAL positivo que reciben atención paliativa
DENOMINADOR: Total pacientes NECPAL positivo del servicio, hospital o establecimiento</t>
  </si>
  <si>
    <t xml:space="preserve">Direccción Nacional de Hospitales</t>
  </si>
  <si>
    <t xml:space="preserve">Porcentaje de contrareferencias</t>
  </si>
  <si>
    <t xml:space="preserve">Incrementar el porcentaje de contrareferencias realizadas por los Hospitales con respecto a las referencias efectivas que requieran segumiento por parte del Primer Nivel para garantizar la continuidad y complementariedad de su atención.
</t>
  </si>
  <si>
    <t xml:space="preserve">NUMERADOR: Número de contrareferencias.
DENOMINADOR: Total de referencias cumplidas.</t>
  </si>
  <si>
    <t xml:space="preserve">Número de hospitales del MSP que realizan planillaje</t>
  </si>
  <si>
    <t xml:space="preserve">Registro de los montos generados por los servicios en salud proporcionados a los afiliados a aseguradoras (IESS, ESSFA e ISPOL), cuyo monto de recuperación a cargo de los Gerentes y Directores asistenciales.</t>
  </si>
  <si>
    <t xml:space="preserve">Sumatoria de hospitales que han planillado</t>
  </si>
  <si>
    <t xml:space="preserve">Porcentaje de Hospitales supervisados</t>
  </si>
  <si>
    <t xml:space="preserve">La supervisión consiste en la verificación de la prestación del servicio hospitalaria, identificación de necesidades y apoyo a la gestión.</t>
  </si>
  <si>
    <t xml:space="preserve">NUMERADOR: Número de Hospitales supervisados
DENOMINADOR:Total de Hospitales
</t>
  </si>
  <si>
    <t xml:space="preserve">Porcentaje de cesáreas por partos atendidos</t>
  </si>
  <si>
    <t xml:space="preserve">Elemento de medición y análisis que permite conocer el alcance de las Estrategias desarrolladas por la Autoridad Sanitaria, a través de los establecimientos de salud. Esto con el fin de ofrecer servicios de salud efectivos que apliquen normativas en la atención del parto, controlando además el empleo indiscriminado de métodos quirúrgicos en la asistencia del mismo.</t>
  </si>
  <si>
    <t xml:space="preserve">NUMERADOR: Número de partos por cesáreas atendidas en los establecimientos del MSP
DENOMINADOR: Total de partos atendidos en los establecimientos de salud del MSP</t>
  </si>
  <si>
    <t xml:space="preserve">Tasa de éxito de tratamiento de casos nuevos de tuberculosis pulmonar baciloscopia positiva </t>
  </si>
  <si>
    <t xml:space="preserve">Este indicador mide el número de pacientes que tuvieron éxito en el tratamiento de tuberculosis pulmonar baciloscopia positiva.</t>
  </si>
  <si>
    <t xml:space="preserve">NUMERADOR: Número de pacientes con éxito de tratamiento
DENOMINADOR: Pacientes nuevos ingresados a tratamiento</t>
  </si>
  <si>
    <t xml:space="preserve">Porcentaje de operatividad de ambulancias de atención pre-hospitalarias. </t>
  </si>
  <si>
    <t xml:space="preserve">Este indicador permite medir el INCREMENTO en el número de ambulancias de atención pre-hospitalaria -APH- operativas en cada una de las coordinaciones zonales.
Incremento Discreto por Período.</t>
  </si>
  <si>
    <t xml:space="preserve">NUMERADOR: Número de ambulancias de atención pre hospitalaria operativas.
DENOMINADOR: Número de ambulancias de atención pre hospitalaria asignadas a la zona</t>
  </si>
  <si>
    <t xml:space="preserve">NUMERADOR: Número de defunciones de mujeres por causas relacionadas con el embarazo, parto o puerperio en un periodo de tiempo (1 año).
DENOMINADOR: Total Nacidos vivos en año determinado.</t>
  </si>
  <si>
    <t xml:space="preserve">Indicadore resgistrado sólo en la Subsecretaría Nacional de Provisión</t>
  </si>
  <si>
    <t xml:space="preserve">Tasa de mortalidad infantil (por 1.000 nacidos vivos) </t>
  </si>
  <si>
    <t xml:space="preserve">Tasa de mortalidad infantil (por 1.000 nacidos vivos).</t>
  </si>
  <si>
    <t xml:space="preserve">NUMERADOR: Defunciones de niños/as menores de 1 año.
DENOMINADOR: Total de nacidos vivos.</t>
  </si>
  <si>
    <t xml:space="preserve">Prevalencia de la desnutrición crónica en niños/as menores de dos años </t>
  </si>
  <si>
    <t xml:space="preserve">Porcentaje de establecimientos del primer nivel de atención que disponen de medicamentos y dispositivos médicos esenciales para Salud Materna y Neonatal.</t>
  </si>
  <si>
    <t xml:space="preserve">Mide la disponibilidad de medicamentos y dispositivos médicos esenciales para Salud Materna y Neonatal que las establecimientos de salud del primer, segundo y tercer nivel de atención deben disponer de forma permanentemente</t>
  </si>
  <si>
    <t xml:space="preserve">NUMERADOR: Número de establecimientos de salud del primer nivel de atención que disponen de medicamentos y dispositivos médicos esenciales salud para Salud Materna y Neonatal
DENOMINADOR: Total de establecimientos de salud del primer nivel.</t>
  </si>
  <si>
    <t xml:space="preserve">Porcentaje de establecimientos del segundo y tercer nivel de atención que disponen de medicamentos y dispositivos médicos esenciales para Salud Materna y Neonatal. </t>
  </si>
  <si>
    <t xml:space="preserve">Se entenderá por disponibilidad, la existencia de los medicamentos y dispositivos médicos esenciales, que en el Sistema de Gestión Integral de -SGI y el análisis según el stock mínimo de cada uno de los ítems.</t>
  </si>
  <si>
    <t xml:space="preserve">NUMERADOR: Número de establecimientos del segundo y tercer nivel de atención que disponen de medicamentos y dispositivos médicos esenciales para Salud Materna y Neonatal
DENOMINADOR: Total de establecimientos del segundo y tercer nivel de atención</t>
  </si>
  <si>
    <t xml:space="preserve">Dirección Nacional de Calidad de los Servicios de Salud</t>
  </si>
  <si>
    <t xml:space="preserve">Índice de percepción positiva de los usuarios con los servicios de salud del MSP</t>
  </si>
  <si>
    <t xml:space="preserve">Para determinar la percepción se realiza una encuesta a los usuarios/as con varias preguntas relacionadas al nivel de satisfacción percibido en relación a diferentes actividades, circunstancias, procedimientos, atención médica, etc., en el área de consulta externa aplicada en los establecimientos de salud de segundo y tercer nivel de atención hospitalaria del Ministerio de Salud Pública.</t>
  </si>
  <si>
    <t xml:space="preserve">NUMERADOR: Número de usuarios que se consideran satisfechos con los servicios recibidos.
DENOMINADOR: Número total usuarios encuestados</t>
  </si>
  <si>
    <t xml:space="preserve">Porcentaje de Cirugías en las que se aplica la Lista de Verificación de Cirugía Segura, según lo establecido en la normativa, en establecimientos de salud de segundo y tercer nivel de atención del MSP. </t>
  </si>
  <si>
    <t xml:space="preserve">Este indicador nos permitirá medir el cumplimiento adecuado de la aplicación de la Lista de Verificación de Cirugía Segura en los Establecimientos de Salud del Ministerio de Salud Pública que realizan cirugías, con lo cual podremos monitorear el Nivel de gestión de la calidad del servicio de quirófano sobre todo en la dimensión de la seguridad.
Establecimientos de salud: Comprende entidades que ofrecen servicios de salud a la población que lo requiere.
Segundo Nivel de atención: Comprende todos los establecimientos que brindan servicios de atención ambulatoria especializada y aquellas que requieren hospitalización. Constituye un escalón de referencia inmediata del I Nivel de Atención. Se desarrolla nuevas modalidades de atención no basadas exclusivamente en la cama hospitalaria, tales como cirugía ambulatoria, el hospital del día (centro clínico quirúrgico ambulatorio). Está conformado por Hospitales generales y básicos.
De continuidad a la atención Iniciada en el primer nivel, de los casos no resueltos y que requieren atención especializada a través de tecnología sanitaria de complejidad mayor. El ingreso al II nivel se lo realizará a través del primer nivel de atención exceptuándose los casos de urgencias médicas que una vez resueltas serán canalizadas a nivel uno.
Tercer Nivel de atención: Corresponde a los establecimientos que prestan servicios ambulatorios y hospitalarios de especialidad y especializados, los centros hospitalarios son de referencia nacional; resuelve los problemas de salud de alta complejidad, tiene recursos de tecnología de punta, intervención quirúrgica de alta severidad, intervención quirúrgica de alta severidad, realiza trasplantes, cuidados intensivos, cuenta con subespecialidades reconocidas por la ley (Fuente: Manual del Modelo de Atención Integral de Salud - MAIS, MSP 2013).
Cirugía: Se denomina cirugía a la práctica que implica manipulación mecánica de las estructuras anatómicas con un fin médico, bien sea diagnóstico, terapéutico o pronóstico. De acuerdo con la OMS (2012), cirugía mayor es todo procedimiento realizado en quirófano que comporte la incisión, escisión, manipulación o sutura de un tejido, y generalmente requiere anestesia regional o general, o sedación profunda para controlar el dolor.
Intervenciones quirúrgicas: Son todos los procedimientos realizados en quirófanos, en los que se realiza la incisión, escisión, manipulación o sutura de un tejido y generalmente requiere anestesia regional o general o sedación profunda para controlar el dolor.
Lista de Verificación de Cirugía Segura: herramienta para los profesionales de salud involucrados en el acto quirúrgico interesados en mejorar la seguridad de sus intervenciones quirúrgicas y reducir el número de complicaciones y de defunciones innecesarias de origen quirúrgico.
El Modelo de gestión de información de los formularios del manual de seguridad del paciente para el sistema nacional de salud establece la aplicación de la "Lista de Verificación de Cirugía Segura "misma que ha sido adaptada de los documentos técnicos, relativos al tema, formulados por la OMS.
Numerador: Se considera la sumatoria del Número de Cirugías en las que se aplica la LVCS, según lo establecido en el Manual de Seguridad del paciente para el sistema nacional de salud (cumpliendo los tres momentos y todos los ITEMS de cada momento), en el trimestre evaluado.
Denominador, se consideran la sumatoria del total de Cirugías realizadas en el establecimiento de salud, en el mismo período.</t>
  </si>
  <si>
    <t xml:space="preserve">NUMERADOR: Se considera la sumatoria del Número de Cirugías en las que se aplica la LVCS, según lo establecido en el Manual de Seguridad del paciente para el sistema nacional de salud (cumpliendo los tres momentos y todos los ITEMS de cada momento), en el trimestre evaluado.
DENOMINADOR: Se consideran la sumatoria del total de Cirugías realizadas en el establecimiento de salud, en el mismo período.</t>
  </si>
  <si>
    <t xml:space="preserve">Indicador Nuevo</t>
  </si>
  <si>
    <t xml:space="preserve">Porcentaje de establecimientos de salud con atención materno neonatal, que aplican estándares e indicadores y gestionan la calidad de la atención</t>
  </si>
  <si>
    <t xml:space="preserve">Indica el porcentaje de establecimientos de salud con atención materna y neonatal que aplican estándares e indicadores y gestionan el proceso de la calidad de la atención, así como también la medición, análisis de resultados, e implementación de planes de acción de mejoramiento continuo, con la finalidad de elevar progresivamente la calidad de la atención materna y neonatal.</t>
  </si>
  <si>
    <t xml:space="preserve">NUMERADOR: Número de establecimientos de salud con atención materno neonatal, que aplican estándares e indicadores y gestionan la calidad de la atención
DENOMINADOR: Total de establecimiento de salud con atención materno neonatal del MSP</t>
  </si>
  <si>
    <t xml:space="preserve">Porcentaje de Establecimientos de Salud del MSP con preparación y decisión para la Certificación como ESAMyN</t>
  </si>
  <si>
    <t xml:space="preserve">Es un indicador de proceso que permite conocer la proporción de Establecimientos de salud con preparación y decisión para la Certificación como Establecimientos de Salud Amigos de la Madre y del Niño "ESAMyN".
Establecimiento de Salud: Comprende entidades que ofrecen servicios de salud a la población que lo requiere.
Preparación: se refiere al conjunto de actividades que se orientan al cumplimiento de los estándares seleccionados por la Normativa de acuerdo a los lineamientos nacionales y a la realidad local de cada establecimiento de Salud y que tengan realizada la autoevaluación y auditoría de la DNCSS.
Decisión: se refiere a la voluntad del establecimiento de salud, para entrar en el proceso de evaluación final, la cual deberá ser informada a la Instancia correspondiente.
Certificación: procedimiento mediante el cual un organismo da una garantía por escrito de que un producto, un proceso o un servicio están conforme a los requisitos especificados.
ESAMyN: se define como Establecimientos de Salud que atienden partos y alcanzan la certificación, para lo cual deberán brindan atención adecuada a la gestante, cumplan con los requerimientos del parto humanizado y el apoyo, protección y fomento de la lactancia materna.
Para definir el Numerador, se considera la sumatoria del Número de Establecimientos de Salud del MSP que se encuentran con preparación y decisión para la Certificación como ESAMyN.
Para calcular el Denominador, se considera la suma total del Número Establecimientos de Salud del MSP que en su Cartera de Servicios tengan la atención de partos.
Finalmente para obtener el valor del Porcentaje, el resultado obtenido del numerador dividido para el denominador, se multiplica por 100.</t>
  </si>
  <si>
    <t xml:space="preserve">NUMERADOR: Numerador: Número de Establecimientos de Salud del MSP con preparación y decisión para la Certificación como ESAMyN.
DENOMINADOR: Número Total de Establecimientos de Salud del MSP que en su Cartera de Servicios tengan la atención de partos.</t>
  </si>
  <si>
    <t xml:space="preserve">Dirección Nacional de Equipamiento Sanitario</t>
  </si>
  <si>
    <t xml:space="preserve">Porcentaje de establecimientos de salud de segundo y tercer nivel del MSP equipados</t>
  </si>
  <si>
    <t xml:space="preserve">El equipamiento de los establecimientos de salud de segundo y tercer nivel del MSP se realizará conforme a la cartera de servicios del Acuerdo Ministerial N° 5212 y Matriz de licenciamiento.</t>
  </si>
  <si>
    <t xml:space="preserve">NUMERADOR: Número de establecimientos de salud de segundo y tercer nivel del MSP equipados.
DENOMINADOR: Total de establecimientos de salud de segundo y tercer nivel del MSP.</t>
  </si>
  <si>
    <t xml:space="preserve">Dirección Nacional de Infraestructura Sanitaria</t>
  </si>
  <si>
    <t xml:space="preserve">Porcentaje de proyectos liquidados y cerrados </t>
  </si>
  <si>
    <t xml:space="preserve">Los proyectos rezagados son aquellos que no se cerraron en el plazo contractual, debido a que presentaron inconvenientes de orden técnico, económico.
Para liquidar los contratos, se realiza un proceso conjuntamente con financiero, jurídico, y con los contratistas, obteniendo actas de entrega recepción, terminaciones unilaterales, de mutuo acuerdo y convenios de pago.
</t>
  </si>
  <si>
    <t xml:space="preserve">NUMERADOR: Número de proyectos cerrados.
DENOMINADOR: Total de proyectos sin liquidación</t>
  </si>
  <si>
    <t xml:space="preserve">Porcentaje de metros cuadrados a ser diseñados por la DNIS</t>
  </si>
  <si>
    <t xml:space="preserve">Realizar los proyectos integrales que cuenta con anteproyecto, implantación arquitectónica, planos constructivos,planos de detalles, señaletica.</t>
  </si>
  <si>
    <t xml:space="preserve">NUMERADOR: Metros cuadrados diseñados
DENOMINADOR: Metros cuadrados proyectados </t>
  </si>
  <si>
    <t xml:space="preserve">Porcentaje de auditorías de calidad de la atención en salud de casos de muerte materna cerradas, en las Zonas</t>
  </si>
  <si>
    <t xml:space="preserve">NUMERADOR: Número de informes aprobados de auditorías de calidad de la atención en salud de casos de muerte materna realizado por la zona.
DENOMINADOR: Número total de casos de muerte materna notificados en la zona</t>
  </si>
  <si>
    <t xml:space="preserve">Porcentaje de asesorias brindadas oportuna por el centro de envenamiento CIATOX </t>
  </si>
  <si>
    <t xml:space="preserve">Elemento de medición y análisis que refleja el porcentaje de llamadas telefónicas realizadas por los usuarios y que fueron atendidas con el asesoramiento e información toxicológica por parte del personal especializado del CIATOX, en relación con el total de llamadas transferidas por el personal evaluador del SIS-ECU 911 a la cabina del CIATOX.</t>
  </si>
  <si>
    <t xml:space="preserve">NUMERADORr: Asesorias brindadas oportunamente por el centro de envenamiento CIATOX.
DENOMINADOR: Total de asesorias solicitadas</t>
  </si>
  <si>
    <t xml:space="preserve">Cobertura de tamizaje auditivo en recien nacidos</t>
  </si>
  <si>
    <t xml:space="preserve">Se pretende identificar precozmente los problemas auiditivos.
Representa el porcentaje niños y niñas recién nacidos tamizados auditivamente, en los establecimientos de salud del MSP, versus el total proyectado de recién nacidos en instalaciones del MSP en este año.</t>
  </si>
  <si>
    <t xml:space="preserve">NUMERADOR: Sumatoria de Número de niños(as) recién nacidos tamizados auditivamente /
DENOMINADOR: Recién nacidos vivos en el 2016 en establecimientos del MSP.</t>
  </si>
  <si>
    <t xml:space="preserve">Porcentaje de medicamentos sin rotación por más de 4 meses, almacenados en las bodegas y farmacias</t>
  </si>
  <si>
    <t xml:space="preserve">El indicador mide el número de medicamentos que se encuentran almacenados sin rotación durante más de 4 meses en las bodegas y farmacias de la Zona.</t>
  </si>
  <si>
    <t xml:space="preserve">NUMERADOR: Número de medicamentos sin rotación por más de 4 meses.
DENOMINADOR: Número total de medicamentos con stock</t>
  </si>
  <si>
    <t xml:space="preserve">Porcentaje de pacientes en espera de atención en consulta externa igual o menor a 15 días</t>
  </si>
  <si>
    <t xml:space="preserve">Mide la cantidad de pacientes que esperan 15 días o menos dentro de un período (mes) para atención por consulta externa (en primeras consultas) sobre el total de pacientes que solicitan atención en primeras consultas.
</t>
  </si>
  <si>
    <t xml:space="preserve">NUMERADOR: Número de pacientes agendados para 15 días o menos en primeras consultas
DENOMINADOR: Total de pacientes que solicitan ser atendidos en consulta externa en primeras consultas</t>
  </si>
  <si>
    <t xml:space="preserve">Porcentaje hospitalario de mortalidad materna</t>
  </si>
  <si>
    <t xml:space="preserve">Es la relación entre el número de defunciones de pacientes obstétricas (embarazo, parto, puerperio); según codificación de la CIE-10 (clasificación internacional de enfermedades, décima revisión; cap. XV O00-O99) ocurrida en el Hospital sobre el total de egresos de obstetricia.</t>
  </si>
  <si>
    <t xml:space="preserve">NUMERADOR: Número de defunciones de pacientes obstétricas mayores a 48 horas de hospitalización
DENOMINADOR: Total de egresos de obstetricia en el mes</t>
  </si>
  <si>
    <t xml:space="preserve">Porcentaje hospitalario de mortalidad neonatal</t>
  </si>
  <si>
    <t xml:space="preserve">Es la relación entre el número de defunciones de neonatos (menores de 28 días de nacido vivo) de más de 48 horas de hospitalización sobre el total de nacidos vivos en el Hospital.</t>
  </si>
  <si>
    <t xml:space="preserve">NUMERADOR: Número de defunciones de neonatos menores de 28 días de nacido vivo y más de 48 horas de hospitalización ocurridas en el Hospital
DENOMINADOR: Total de nacidos vivos en el Hospital en el mes</t>
  </si>
  <si>
    <t xml:space="preserve">Número de pacientes en lista de espera quirurgica</t>
  </si>
  <si>
    <t xml:space="preserve">Número de pacientes que no fueron intervenidos quirúrgicamente en el período y que se mantienen en lista de espera mas las resagados de los anteriores meses.
Es preciso anexar detalle de especialidades a las que pertenecen estas cirugías.</t>
  </si>
  <si>
    <t xml:space="preserve">Total de pacientes en lista de espera quirurgica (Sumatoria)
</t>
  </si>
  <si>
    <t xml:space="preserve">Porcentaje de ocupación de camas </t>
  </si>
  <si>
    <t xml:space="preserve">Es la relación entre el número de camas disponibles y su ocupación. El porcentaje de ocupación dependerá del numero de camas hospitalarias.
NOTA:
Cama disponible es la cama realmente instalada en el Hospital en condiciones de uso para la atención de pacientes hospitalizados, independientemente de que estén o no ocupadas.
Dotación normal de camas: Es el número de camas asignadas al establecimiento por la autoridad competente y que funcionen regularmente para la internación de pacientes de actividad normal.
Se considera cama a las termocunas.</t>
  </si>
  <si>
    <t xml:space="preserve">NUMERADOR: Total de pacientes hospitalizados en el período
DENOMINADOR: Camas disponibles de ese período</t>
  </si>
  <si>
    <t xml:space="preserve">Promedio de estancia</t>
  </si>
  <si>
    <t xml:space="preserve">Es el número de días que un paciente ha permanecido hospitalizado.
Esta información se registra por servicio.
Existen hospitales con ingreso de pacientes agudos y crónicos.
Este indicador se configura para medir exclusivamente los agudos.</t>
  </si>
  <si>
    <t xml:space="preserve">NUMERADOR: Total de días de estado de pacientes egresados
DENOMINADOR: Número de egresos
</t>
  </si>
  <si>
    <t xml:space="preserve">Intervenciones Quirúrgicas / Quirófano / Día </t>
  </si>
  <si>
    <t xml:space="preserve">Describe la óptima utilización de los quirófanos existentes diariamente. Incluye atenciones programadas y de emergencia, considera 5 días a la semana, lunes a viernes
NOTA: Número de quirófanos existentes se refiere a que se consideran todos los de dotación del hospital incluso si no están siendo utilizados pues en el futuro deben funcionar todos. Y se asumen 20 días dado que se debe trabajar 40 horas semanales, lo que se estima en 20 días de 8 horas diarias.</t>
  </si>
  <si>
    <t xml:space="preserve">NUMERADOR: Número de cirugías que se realizan en el período
DENOMINADOR; Número de quirófanos existentes / 20 días
</t>
  </si>
  <si>
    <t xml:space="preserve">Número de lineamientos y acciones implementados para reducir las barreras que afectan el cumplimiento de los derechos humanos en el sistema nacional de salud</t>
  </si>
  <si>
    <t xml:space="preserve">Cuenta de Jerarquía</t>
  </si>
  <si>
    <t xml:space="preserve">Etiquetas de columna</t>
  </si>
  <si>
    <t xml:space="preserve">Etiquetas de fila</t>
  </si>
  <si>
    <t xml:space="preserve">Total general</t>
  </si>
  <si>
    <t xml:space="preserve">Valores</t>
  </si>
  <si>
    <t xml:space="preserve">Cuenta de Dirección Zonal</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4"/>
      <color rgb="FF993300"/>
      <name val="Calibri"/>
      <family val="2"/>
    </font>
    <font>
      <sz val="11"/>
      <color rgb="FFFFFFFF"/>
      <name val="Berlin Sans FB"/>
      <family val="2"/>
    </font>
    <font>
      <b val="true"/>
      <sz val="20"/>
      <color rgb="FFFF0000"/>
      <name val="Calibri"/>
      <family val="0"/>
    </font>
    <font>
      <b val="true"/>
      <sz val="18"/>
      <color rgb="FFFF0000"/>
      <name val="Calibri"/>
      <family val="0"/>
    </font>
    <font>
      <sz val="11"/>
      <color rgb="FF000080"/>
      <name val="Calibri"/>
      <family val="2"/>
    </font>
    <font>
      <b val="true"/>
      <sz val="11"/>
      <color rgb="FF333399"/>
      <name val="Calibri"/>
      <family val="2"/>
    </font>
    <font>
      <b val="true"/>
      <sz val="11"/>
      <color rgb="FFFF0000"/>
      <name val="Calibri"/>
      <family val="2"/>
    </font>
    <font>
      <sz val="11"/>
      <color rgb="FFFFFFFF"/>
      <name val="Calibri"/>
      <family val="2"/>
    </font>
    <font>
      <b val="true"/>
      <sz val="11"/>
      <color rgb="FFFFFFFF"/>
      <name val="Calibri"/>
      <family val="2"/>
    </font>
    <font>
      <sz val="11"/>
      <color rgb="FFFF0000"/>
      <name val="Calibri"/>
      <family val="2"/>
    </font>
    <font>
      <sz val="10"/>
      <color rgb="FF000000"/>
      <name val="Calibri"/>
      <family val="2"/>
    </font>
    <font>
      <sz val="14"/>
      <color rgb="FFFFFF00"/>
      <name val="Berlin Sans FB"/>
      <family val="0"/>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969696"/>
      </left>
      <right style="thin">
        <color rgb="FF969696"/>
      </right>
      <top/>
      <bottom style="thin">
        <color rgb="FF969696"/>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color rgb="FF003366"/>
      </left>
      <right style="thin">
        <color rgb="FF003366"/>
      </right>
      <top style="thin">
        <color rgb="FF003366"/>
      </top>
      <bottom style="thin">
        <color rgb="FF0033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1" shrinkToFit="false"/>
      <protection locked="true" hidden="false"/>
    </xf>
    <xf numFmtId="164" fontId="9" fillId="4" borderId="2" xfId="0" applyFont="true" applyBorder="true" applyAlignment="true" applyProtection="false">
      <alignment horizontal="left" vertical="center" textRotation="0" wrapText="true" indent="1"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left" vertical="center" textRotation="0" wrapText="false" indent="1" shrinkToFit="false"/>
      <protection locked="true" hidden="false"/>
    </xf>
    <xf numFmtId="165" fontId="13" fillId="2" borderId="0" xfId="0" applyFont="true" applyBorder="false" applyAlignment="true" applyProtection="false">
      <alignment horizontal="left" vertical="bottom" textRotation="0" wrapText="false" indent="1" shrinkToFit="false"/>
      <protection locked="true" hidden="false"/>
    </xf>
    <xf numFmtId="164" fontId="11" fillId="3" borderId="2"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1" shrinkToFit="false"/>
      <protection locked="true" hidden="false"/>
    </xf>
    <xf numFmtId="164" fontId="9" fillId="4" borderId="5" xfId="0" applyFont="true" applyBorder="true" applyAlignment="true" applyProtection="false">
      <alignment horizontal="left" vertical="center" textRotation="0" wrapText="true" indent="1"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true" indent="1" shrinkToFit="false"/>
      <protection locked="true" hidden="false"/>
    </xf>
    <xf numFmtId="164" fontId="8" fillId="4" borderId="2" xfId="0" applyFont="true" applyBorder="true" applyAlignment="true" applyProtection="false">
      <alignment horizontal="left" vertical="bottom" textRotation="0" wrapText="true" indent="1"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1" shrinkToFit="false"/>
      <protection locked="true" hidden="false"/>
    </xf>
    <xf numFmtId="164" fontId="9" fillId="4" borderId="2" xfId="0" applyFont="true" applyBorder="true" applyAlignment="true" applyProtection="false">
      <alignment horizontal="left" vertical="bottom" textRotation="0" wrapText="true" indent="1"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3366"/>
        </patternFill>
      </fill>
    </dxf>
    <dxf>
      <fill>
        <patternFill patternType="solid">
          <fgColor rgb="FFC0C0C0"/>
        </patternFill>
      </fill>
    </dxf>
    <dxf>
      <fill>
        <patternFill patternType="solid">
          <fgColor rgb="FF000080"/>
        </patternFill>
      </fill>
    </dxf>
    <dxf>
      <fill>
        <patternFill patternType="solid">
          <fgColor rgb="FFFFFFFF"/>
        </patternFill>
      </fill>
    </dxf>
    <dxf>
      <fill>
        <patternFill patternType="solid">
          <fgColor rgb="FF3333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1306797659467"/>
          <c:y val="0.0622880823810122"/>
          <c:w val="0.940981001228058"/>
          <c:h val="0.903051613713425"/>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OPERACIÓN!$D$9:$D$12</c:f>
              <c:strCache>
                <c:ptCount val="4"/>
                <c:pt idx="0">
                  <c:v>Insumo</c:v>
                </c:pt>
                <c:pt idx="1">
                  <c:v>Proceso</c:v>
                </c:pt>
                <c:pt idx="2">
                  <c:v>Resultado</c:v>
                </c:pt>
                <c:pt idx="3">
                  <c:v>Impacto</c:v>
                </c:pt>
              </c:strCache>
            </c:strRef>
          </c:cat>
          <c:val>
            <c:numRef>
              <c:f>COOPERACIÓN!$E$9:$E$12</c:f>
              <c:numCache>
                <c:formatCode>General</c:formatCode>
                <c:ptCount val="4"/>
                <c:pt idx="0">
                  <c:v>0</c:v>
                </c:pt>
                <c:pt idx="1">
                  <c:v>3</c:v>
                </c:pt>
                <c:pt idx="2">
                  <c:v>0</c:v>
                </c:pt>
                <c:pt idx="3">
                  <c:v>0</c:v>
                </c:pt>
              </c:numCache>
            </c:numRef>
          </c:val>
        </c:ser>
        <c:gapWidth val="150"/>
        <c:shape val="cylinder"/>
        <c:axId val="50299617"/>
        <c:axId val="62108713"/>
        <c:axId val="0"/>
      </c:bar3DChart>
      <c:catAx>
        <c:axId val="5029961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08713"/>
        <c:crossesAt val="0"/>
        <c:auto val="1"/>
        <c:lblAlgn val="ctr"/>
        <c:lblOffset val="100"/>
        <c:noMultiLvlLbl val="0"/>
      </c:catAx>
      <c:valAx>
        <c:axId val="621087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99617"/>
        <c:crossesAt val="1"/>
        <c:crossBetween val="midCat"/>
        <c:majorUnit val="1"/>
        <c:minorUnit val="1"/>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983842010772"/>
          <c:y val="0.0623504219675022"/>
          <c:w val="0.94132854578097"/>
          <c:h val="0.9028844942688"/>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MOCIÓN!$D$27:$D$30</c:f>
              <c:strCache>
                <c:ptCount val="4"/>
                <c:pt idx="0">
                  <c:v>Insumo</c:v>
                </c:pt>
                <c:pt idx="1">
                  <c:v>Proceso</c:v>
                </c:pt>
                <c:pt idx="2">
                  <c:v>Resultado</c:v>
                </c:pt>
                <c:pt idx="3">
                  <c:v>Impacto</c:v>
                </c:pt>
              </c:strCache>
            </c:strRef>
          </c:cat>
          <c:val>
            <c:numRef>
              <c:f>PROMOCIÓN!$E$27:$E$30</c:f>
              <c:numCache>
                <c:formatCode>General</c:formatCode>
                <c:ptCount val="4"/>
                <c:pt idx="0">
                  <c:v>1</c:v>
                </c:pt>
                <c:pt idx="1">
                  <c:v>5</c:v>
                </c:pt>
                <c:pt idx="2">
                  <c:v>12</c:v>
                </c:pt>
                <c:pt idx="3">
                  <c:v>2</c:v>
                </c:pt>
              </c:numCache>
            </c:numRef>
          </c:val>
        </c:ser>
        <c:gapWidth val="150"/>
        <c:shape val="cylinder"/>
        <c:axId val="46467326"/>
        <c:axId val="79919525"/>
        <c:axId val="0"/>
      </c:bar3DChart>
      <c:catAx>
        <c:axId val="4646732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919525"/>
        <c:crossesAt val="0"/>
        <c:auto val="1"/>
        <c:lblAlgn val="ctr"/>
        <c:lblOffset val="100"/>
        <c:noMultiLvlLbl val="0"/>
      </c:catAx>
      <c:valAx>
        <c:axId val="799195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467326"/>
        <c:crossesAt val="1"/>
        <c:crossBetween val="midCat"/>
        <c:majorUnit val="3"/>
        <c:minorUnit val="3"/>
      </c:valAx>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1717100633357"/>
          <c:y val="0.0623582766439909"/>
          <c:w val="0.942575650950035"/>
          <c:h val="0.902872260015117"/>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SIÓN Y CALIDAD'!$D$54:$D$57</c:f>
              <c:strCache>
                <c:ptCount val="4"/>
                <c:pt idx="0">
                  <c:v>Insumo</c:v>
                </c:pt>
                <c:pt idx="1">
                  <c:v>Proceso</c:v>
                </c:pt>
                <c:pt idx="2">
                  <c:v>Resultado</c:v>
                </c:pt>
                <c:pt idx="3">
                  <c:v>Impacto</c:v>
                </c:pt>
              </c:strCache>
            </c:strRef>
          </c:cat>
          <c:val>
            <c:numRef>
              <c:f>'PROVISIÓN Y CALIDAD'!$E$54:$E$57</c:f>
              <c:numCache>
                <c:formatCode>General</c:formatCode>
                <c:ptCount val="4"/>
                <c:pt idx="0">
                  <c:v>0</c:v>
                </c:pt>
                <c:pt idx="1">
                  <c:v>14</c:v>
                </c:pt>
                <c:pt idx="2">
                  <c:v>24</c:v>
                </c:pt>
                <c:pt idx="3">
                  <c:v>9</c:v>
                </c:pt>
              </c:numCache>
            </c:numRef>
          </c:val>
        </c:ser>
        <c:gapWidth val="150"/>
        <c:shape val="cylinder"/>
        <c:axId val="35179292"/>
        <c:axId val="49302772"/>
        <c:axId val="0"/>
      </c:bar3DChart>
      <c:catAx>
        <c:axId val="3517929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02772"/>
        <c:crossesAt val="0"/>
        <c:auto val="1"/>
        <c:lblAlgn val="ctr"/>
        <c:lblOffset val="100"/>
        <c:noMultiLvlLbl val="0"/>
      </c:catAx>
      <c:valAx>
        <c:axId val="493027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79292"/>
        <c:crossesAt val="1"/>
        <c:crossBetween val="midCat"/>
        <c:majorUnit val="3"/>
        <c:minorUnit val="3"/>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7383831954169"/>
          <c:y val="0.0623582766439909"/>
          <c:w val="0.935471037555697"/>
          <c:h val="0.902872260015117"/>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TÁLOGO TOTAL'!$D$216:$D$219</c:f>
              <c:strCache>
                <c:ptCount val="4"/>
                <c:pt idx="0">
                  <c:v>Insumo</c:v>
                </c:pt>
                <c:pt idx="1">
                  <c:v>Proceso</c:v>
                </c:pt>
                <c:pt idx="2">
                  <c:v>Resultado</c:v>
                </c:pt>
                <c:pt idx="3">
                  <c:v>Impacto</c:v>
                </c:pt>
              </c:strCache>
            </c:strRef>
          </c:cat>
          <c:val>
            <c:numRef>
              <c:f>'CATÁLOGO TOTAL'!$E$216:$E$219</c:f>
              <c:numCache>
                <c:formatCode>General</c:formatCode>
                <c:ptCount val="4"/>
                <c:pt idx="0">
                  <c:v>7</c:v>
                </c:pt>
                <c:pt idx="1">
                  <c:v>87</c:v>
                </c:pt>
                <c:pt idx="2">
                  <c:v>91</c:v>
                </c:pt>
                <c:pt idx="3">
                  <c:v>24</c:v>
                </c:pt>
              </c:numCache>
            </c:numRef>
          </c:val>
        </c:ser>
        <c:gapWidth val="150"/>
        <c:shape val="cylinder"/>
        <c:axId val="63527978"/>
        <c:axId val="67077691"/>
        <c:axId val="0"/>
      </c:bar3DChart>
      <c:catAx>
        <c:axId val="6352797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77691"/>
        <c:crossesAt val="0"/>
        <c:auto val="1"/>
        <c:lblAlgn val="ctr"/>
        <c:lblOffset val="100"/>
        <c:noMultiLvlLbl val="0"/>
      </c:catAx>
      <c:valAx>
        <c:axId val="6707769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27978"/>
        <c:crossesAt val="1"/>
        <c:crossBetween val="midCat"/>
        <c:majorUnit val="10"/>
        <c:minorUnit val="3.33333333333333"/>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983842010772"/>
          <c:y val="0.0623582766439909"/>
          <c:w val="0.94132854578097"/>
          <c:h val="0.902872260015117"/>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ARROLLO ESTRATÉGICO'!$D$19:$D$22</c:f>
              <c:strCache>
                <c:ptCount val="4"/>
                <c:pt idx="0">
                  <c:v>Insumo</c:v>
                </c:pt>
                <c:pt idx="1">
                  <c:v>Proceso</c:v>
                </c:pt>
                <c:pt idx="2">
                  <c:v>Resultado</c:v>
                </c:pt>
                <c:pt idx="3">
                  <c:v>Impacto</c:v>
                </c:pt>
              </c:strCache>
            </c:strRef>
          </c:cat>
          <c:val>
            <c:numRef>
              <c:f>'DESARROLLO ESTRATÉGICO'!$E$19:$E$22</c:f>
              <c:numCache>
                <c:formatCode>General</c:formatCode>
                <c:ptCount val="4"/>
                <c:pt idx="0">
                  <c:v>1</c:v>
                </c:pt>
                <c:pt idx="1">
                  <c:v>3</c:v>
                </c:pt>
                <c:pt idx="2">
                  <c:v>7</c:v>
                </c:pt>
                <c:pt idx="3">
                  <c:v>0</c:v>
                </c:pt>
              </c:numCache>
            </c:numRef>
          </c:val>
        </c:ser>
        <c:gapWidth val="150"/>
        <c:shape val="cylinder"/>
        <c:axId val="33294444"/>
        <c:axId val="2975853"/>
        <c:axId val="0"/>
      </c:bar3DChart>
      <c:catAx>
        <c:axId val="3329444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75853"/>
        <c:crossesAt val="0"/>
        <c:auto val="1"/>
        <c:lblAlgn val="ctr"/>
        <c:lblOffset val="100"/>
        <c:noMultiLvlLbl val="0"/>
      </c:catAx>
      <c:valAx>
        <c:axId val="297585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294444"/>
        <c:crossesAt val="1"/>
        <c:crossBetween val="midCat"/>
        <c:majorUnit val="3"/>
        <c:minorUnit val="3"/>
      </c:valAx>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983842010772"/>
          <c:y val="0.0623582766439909"/>
          <c:w val="0.94132854578097"/>
          <c:h val="0.902872260015117"/>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ARROLLO ESTRATÉGICO'!$D$19:$D$22</c:f>
              <c:strCache>
                <c:ptCount val="4"/>
                <c:pt idx="0">
                  <c:v>Insumo</c:v>
                </c:pt>
                <c:pt idx="1">
                  <c:v>Proceso</c:v>
                </c:pt>
                <c:pt idx="2">
                  <c:v>Resultado</c:v>
                </c:pt>
                <c:pt idx="3">
                  <c:v>Impacto</c:v>
                </c:pt>
              </c:strCache>
            </c:strRef>
          </c:cat>
          <c:val>
            <c:numRef>
              <c:f>'DESARROLLO ESTRATÉGICO'!$E$19:$E$22</c:f>
              <c:numCache>
                <c:formatCode>General</c:formatCode>
                <c:ptCount val="4"/>
                <c:pt idx="0">
                  <c:v>1</c:v>
                </c:pt>
                <c:pt idx="1">
                  <c:v>3</c:v>
                </c:pt>
                <c:pt idx="2">
                  <c:v>7</c:v>
                </c:pt>
                <c:pt idx="3">
                  <c:v>0</c:v>
                </c:pt>
              </c:numCache>
            </c:numRef>
          </c:val>
        </c:ser>
        <c:gapWidth val="150"/>
        <c:shape val="cylinder"/>
        <c:axId val="15113503"/>
        <c:axId val="52788410"/>
        <c:axId val="0"/>
      </c:bar3DChart>
      <c:catAx>
        <c:axId val="1511350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788410"/>
        <c:crossesAt val="0"/>
        <c:auto val="1"/>
        <c:lblAlgn val="ctr"/>
        <c:lblOffset val="100"/>
        <c:noMultiLvlLbl val="0"/>
      </c:catAx>
      <c:valAx>
        <c:axId val="5278841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13503"/>
        <c:crossesAt val="1"/>
        <c:crossBetween val="midCat"/>
        <c:majorUnit val="3"/>
        <c:minorUnit val="3"/>
      </c:valAx>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983842010772"/>
          <c:y val="0.0623582766439909"/>
          <c:w val="0.94132854578097"/>
          <c:h val="0.902872260015117"/>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TIÓN ESTRATÉGICA'!$D$21:$D$24</c:f>
              <c:strCache>
                <c:ptCount val="4"/>
                <c:pt idx="0">
                  <c:v>Insumo</c:v>
                </c:pt>
                <c:pt idx="1">
                  <c:v>Proceso</c:v>
                </c:pt>
                <c:pt idx="2">
                  <c:v>Resultado</c:v>
                </c:pt>
                <c:pt idx="3">
                  <c:v>Impacto</c:v>
                </c:pt>
              </c:strCache>
            </c:strRef>
          </c:cat>
          <c:val>
            <c:numRef>
              <c:f>'GESTIÓN ESTRATÉGICA'!$E$21:$E$24</c:f>
              <c:numCache>
                <c:formatCode>General</c:formatCode>
                <c:ptCount val="4"/>
                <c:pt idx="0">
                  <c:v>0</c:v>
                </c:pt>
                <c:pt idx="1">
                  <c:v>5</c:v>
                </c:pt>
                <c:pt idx="2">
                  <c:v>8</c:v>
                </c:pt>
                <c:pt idx="3">
                  <c:v>1</c:v>
                </c:pt>
              </c:numCache>
            </c:numRef>
          </c:val>
        </c:ser>
        <c:gapWidth val="150"/>
        <c:shape val="cylinder"/>
        <c:axId val="56672779"/>
        <c:axId val="64849304"/>
        <c:axId val="0"/>
      </c:bar3DChart>
      <c:catAx>
        <c:axId val="5667277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49304"/>
        <c:crossesAt val="0"/>
        <c:auto val="1"/>
        <c:lblAlgn val="ctr"/>
        <c:lblOffset val="100"/>
        <c:noMultiLvlLbl val="0"/>
      </c:catAx>
      <c:valAx>
        <c:axId val="648493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672779"/>
        <c:crossesAt val="1"/>
        <c:crossBetween val="midCat"/>
        <c:majorUnit val="3"/>
        <c:minorUnit val="3"/>
      </c:valAx>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983842010772"/>
          <c:y val="0.0623504219675022"/>
          <c:w val="0.94132854578097"/>
          <c:h val="0.9028844942688"/>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UNICACIÓN!$D$14:$D$17</c:f>
              <c:strCache>
                <c:ptCount val="4"/>
                <c:pt idx="0">
                  <c:v>Insumo</c:v>
                </c:pt>
                <c:pt idx="1">
                  <c:v>Proceso</c:v>
                </c:pt>
                <c:pt idx="2">
                  <c:v>Resultado</c:v>
                </c:pt>
                <c:pt idx="3">
                  <c:v>Impacto</c:v>
                </c:pt>
              </c:strCache>
            </c:strRef>
          </c:cat>
          <c:val>
            <c:numRef>
              <c:f>COMUNICACIÓN!$E$14:$E$17</c:f>
              <c:numCache>
                <c:formatCode>General</c:formatCode>
                <c:ptCount val="4"/>
                <c:pt idx="0">
                  <c:v>1</c:v>
                </c:pt>
                <c:pt idx="1">
                  <c:v>1</c:v>
                </c:pt>
                <c:pt idx="2">
                  <c:v>5</c:v>
                </c:pt>
                <c:pt idx="3">
                  <c:v>0</c:v>
                </c:pt>
              </c:numCache>
            </c:numRef>
          </c:val>
        </c:ser>
        <c:gapWidth val="150"/>
        <c:shape val="cylinder"/>
        <c:axId val="41626114"/>
        <c:axId val="52905295"/>
        <c:axId val="0"/>
      </c:bar3DChart>
      <c:catAx>
        <c:axId val="4162611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05295"/>
        <c:crossesAt val="0"/>
        <c:auto val="1"/>
        <c:lblAlgn val="ctr"/>
        <c:lblOffset val="100"/>
        <c:noMultiLvlLbl val="0"/>
      </c:catAx>
      <c:valAx>
        <c:axId val="529052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626114"/>
        <c:crossesAt val="1"/>
        <c:crossBetween val="midCat"/>
        <c:majorUnit val="3"/>
        <c:minorUnit val="3"/>
      </c:valAx>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983842010772"/>
          <c:y val="0.0623504219675022"/>
          <c:w val="0.94132854578097"/>
          <c:h val="0.9028844942688"/>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ESORÍA JURÍDICA'!$D$16:$D$19</c:f>
              <c:strCache>
                <c:ptCount val="4"/>
                <c:pt idx="0">
                  <c:v>Insumo</c:v>
                </c:pt>
                <c:pt idx="1">
                  <c:v>Proceso</c:v>
                </c:pt>
                <c:pt idx="2">
                  <c:v>Resultado</c:v>
                </c:pt>
                <c:pt idx="3">
                  <c:v>Impacto</c:v>
                </c:pt>
              </c:strCache>
            </c:strRef>
          </c:cat>
          <c:val>
            <c:numRef>
              <c:f>'ASESORÍA JURÍDICA'!$E$16:$E$19</c:f>
              <c:numCache>
                <c:formatCode>General</c:formatCode>
                <c:ptCount val="4"/>
                <c:pt idx="0">
                  <c:v>0</c:v>
                </c:pt>
                <c:pt idx="1">
                  <c:v>1</c:v>
                </c:pt>
                <c:pt idx="2">
                  <c:v>8</c:v>
                </c:pt>
                <c:pt idx="3">
                  <c:v>0</c:v>
                </c:pt>
              </c:numCache>
            </c:numRef>
          </c:val>
        </c:ser>
        <c:gapWidth val="150"/>
        <c:shape val="cylinder"/>
        <c:axId val="45058479"/>
        <c:axId val="60355058"/>
        <c:axId val="0"/>
      </c:bar3DChart>
      <c:catAx>
        <c:axId val="4505847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355058"/>
        <c:crossesAt val="0"/>
        <c:auto val="1"/>
        <c:lblAlgn val="ctr"/>
        <c:lblOffset val="100"/>
        <c:noMultiLvlLbl val="0"/>
      </c:catAx>
      <c:valAx>
        <c:axId val="6035505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058479"/>
        <c:crossesAt val="1"/>
        <c:crossBetween val="midCat"/>
        <c:majorUnit val="3"/>
        <c:minorUnit val="3"/>
      </c:valAx>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1589869855786"/>
          <c:y val="0.0623504219675022"/>
          <c:w val="0.942384804783679"/>
          <c:h val="0.9028844942688"/>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MINISTRATIVO FINANCIERO'!$D$31:$D$34</c:f>
              <c:strCache>
                <c:ptCount val="4"/>
                <c:pt idx="0">
                  <c:v>Insumo</c:v>
                </c:pt>
                <c:pt idx="1">
                  <c:v>Proceso</c:v>
                </c:pt>
                <c:pt idx="2">
                  <c:v>Resultado</c:v>
                </c:pt>
                <c:pt idx="3">
                  <c:v>Impacto</c:v>
                </c:pt>
              </c:strCache>
            </c:strRef>
          </c:cat>
          <c:val>
            <c:numRef>
              <c:f>'ADMINISTRATIVO FINANCIERO'!$E$31:$E$34</c:f>
              <c:numCache>
                <c:formatCode>General</c:formatCode>
                <c:ptCount val="4"/>
                <c:pt idx="0">
                  <c:v>1</c:v>
                </c:pt>
                <c:pt idx="1">
                  <c:v>13</c:v>
                </c:pt>
                <c:pt idx="2">
                  <c:v>10</c:v>
                </c:pt>
                <c:pt idx="3">
                  <c:v>0</c:v>
                </c:pt>
              </c:numCache>
            </c:numRef>
          </c:val>
        </c:ser>
        <c:gapWidth val="150"/>
        <c:shape val="cylinder"/>
        <c:axId val="62014245"/>
        <c:axId val="93575614"/>
        <c:axId val="0"/>
      </c:bar3DChart>
      <c:catAx>
        <c:axId val="6201424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75614"/>
        <c:crossesAt val="0"/>
        <c:auto val="1"/>
        <c:lblAlgn val="ctr"/>
        <c:lblOffset val="100"/>
        <c:noMultiLvlLbl val="0"/>
      </c:catAx>
      <c:valAx>
        <c:axId val="9357561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14245"/>
        <c:crossesAt val="1"/>
        <c:crossBetween val="midCat"/>
        <c:majorUnit val="3"/>
        <c:minorUnit val="3"/>
      </c:valAx>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1640751424752"/>
          <c:y val="0.0623582766439909"/>
          <c:w val="0.94258777175825"/>
          <c:h val="0.902872260015117"/>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OBERNANZA!$D$31:$D$34</c:f>
              <c:strCache>
                <c:ptCount val="4"/>
                <c:pt idx="0">
                  <c:v>Insumo</c:v>
                </c:pt>
                <c:pt idx="1">
                  <c:v>Proceso</c:v>
                </c:pt>
                <c:pt idx="2">
                  <c:v>Resultado</c:v>
                </c:pt>
                <c:pt idx="3">
                  <c:v>Impacto</c:v>
                </c:pt>
              </c:strCache>
            </c:strRef>
          </c:cat>
          <c:val>
            <c:numRef>
              <c:f>GOBERNANZA!$E$31:$E$34</c:f>
              <c:numCache>
                <c:formatCode>General</c:formatCode>
                <c:ptCount val="4"/>
                <c:pt idx="0">
                  <c:v>2</c:v>
                </c:pt>
                <c:pt idx="1">
                  <c:v>14</c:v>
                </c:pt>
                <c:pt idx="2">
                  <c:v>2</c:v>
                </c:pt>
                <c:pt idx="3">
                  <c:v>6</c:v>
                </c:pt>
              </c:numCache>
            </c:numRef>
          </c:val>
        </c:ser>
        <c:gapWidth val="150"/>
        <c:shape val="cylinder"/>
        <c:axId val="88763828"/>
        <c:axId val="12804849"/>
        <c:axId val="0"/>
      </c:bar3DChart>
      <c:catAx>
        <c:axId val="8876382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804849"/>
        <c:crossesAt val="0"/>
        <c:auto val="1"/>
        <c:lblAlgn val="ctr"/>
        <c:lblOffset val="100"/>
        <c:noMultiLvlLbl val="0"/>
      </c:catAx>
      <c:valAx>
        <c:axId val="1280484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763828"/>
        <c:crossesAt val="1"/>
        <c:crossBetween val="midCat"/>
        <c:majorUnit val="3"/>
        <c:minorUnit val="3"/>
      </c:valAx>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6983842010772"/>
          <c:y val="0.0623504219675022"/>
          <c:w val="0.94132854578097"/>
          <c:h val="0.9028844942688"/>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IGILANCIA!$D$32:$D$35</c:f>
              <c:strCache>
                <c:ptCount val="4"/>
                <c:pt idx="0">
                  <c:v>Insumo</c:v>
                </c:pt>
                <c:pt idx="1">
                  <c:v>Proceso</c:v>
                </c:pt>
                <c:pt idx="2">
                  <c:v>Resultado</c:v>
                </c:pt>
                <c:pt idx="3">
                  <c:v>Impacto</c:v>
                </c:pt>
              </c:strCache>
            </c:strRef>
          </c:cat>
          <c:val>
            <c:numRef>
              <c:f>VIGILANCIA!$E$32:$E$35</c:f>
              <c:numCache>
                <c:formatCode>General</c:formatCode>
                <c:ptCount val="4"/>
                <c:pt idx="0">
                  <c:v>1</c:v>
                </c:pt>
                <c:pt idx="1">
                  <c:v>12</c:v>
                </c:pt>
                <c:pt idx="2">
                  <c:v>6</c:v>
                </c:pt>
                <c:pt idx="3">
                  <c:v>6</c:v>
                </c:pt>
              </c:numCache>
            </c:numRef>
          </c:val>
        </c:ser>
        <c:gapWidth val="150"/>
        <c:shape val="cylinder"/>
        <c:axId val="57552799"/>
        <c:axId val="57374170"/>
        <c:axId val="0"/>
      </c:bar3DChart>
      <c:catAx>
        <c:axId val="5755279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374170"/>
        <c:crossesAt val="0"/>
        <c:auto val="1"/>
        <c:lblAlgn val="ctr"/>
        <c:lblOffset val="100"/>
        <c:noMultiLvlLbl val="0"/>
      </c:catAx>
      <c:valAx>
        <c:axId val="573741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52799"/>
        <c:crossesAt val="1"/>
        <c:crossBetween val="midCat"/>
        <c:majorUnit val="3"/>
        <c:minorUnit val="3"/>
      </c:valAx>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11.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3.xml.rels><?xml version="1.0" encoding="UTF-8"?>
<Relationships xmlns="http://schemas.openxmlformats.org/package/2006/relationships"><Relationship Id="rId1" Type="http://schemas.openxmlformats.org/officeDocument/2006/relationships/chart" Target="../charts/chart10.xml"/>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240</xdr:colOff>
      <xdr:row>4</xdr:row>
      <xdr:rowOff>9720</xdr:rowOff>
    </xdr:from>
    <xdr:to>
      <xdr:col>7</xdr:col>
      <xdr:colOff>141840</xdr:colOff>
      <xdr:row>25</xdr:row>
      <xdr:rowOff>152640</xdr:rowOff>
    </xdr:to>
    <xdr:sp>
      <xdr:nvSpPr>
        <xdr:cNvPr id="0" name="1 Rectángulo"/>
        <xdr:cNvSpPr/>
      </xdr:nvSpPr>
      <xdr:spPr>
        <a:xfrm>
          <a:off x="543240" y="1217520"/>
          <a:ext cx="5301360" cy="4143240"/>
        </a:xfrm>
        <a:prstGeom prst="rect">
          <a:avLst/>
        </a:prstGeom>
        <a:solidFill>
          <a:srgbClr val="ffffff"/>
        </a:solidFill>
        <a:ln w="57240">
          <a:solidFill>
            <a:srgbClr val="4bacc6"/>
          </a:solidFill>
          <a:miter/>
        </a:ln>
      </xdr:spPr>
      <xdr:style>
        <a:lnRef idx="0"/>
        <a:fillRef idx="0"/>
        <a:effectRef idx="0"/>
        <a:fontRef idx="minor"/>
      </xdr:style>
    </xdr:sp>
    <xdr:clientData/>
  </xdr:twoCellAnchor>
  <xdr:twoCellAnchor editAs="oneCell">
    <xdr:from>
      <xdr:col>0</xdr:col>
      <xdr:colOff>623880</xdr:colOff>
      <xdr:row>1</xdr:row>
      <xdr:rowOff>247320</xdr:rowOff>
    </xdr:from>
    <xdr:to>
      <xdr:col>2</xdr:col>
      <xdr:colOff>814680</xdr:colOff>
      <xdr:row>10</xdr:row>
      <xdr:rowOff>85680</xdr:rowOff>
    </xdr:to>
    <xdr:pic>
      <xdr:nvPicPr>
        <xdr:cNvPr id="1" name="7 Imagen" descr="logo_ministerio_salud.png"/>
        <xdr:cNvPicPr/>
      </xdr:nvPicPr>
      <xdr:blipFill>
        <a:blip r:embed="rId1"/>
        <a:stretch/>
      </xdr:blipFill>
      <xdr:spPr>
        <a:xfrm>
          <a:off x="623880" y="628200"/>
          <a:ext cx="1820160" cy="1808280"/>
        </a:xfrm>
        <a:prstGeom prst="rect">
          <a:avLst/>
        </a:prstGeom>
        <a:ln w="0">
          <a:noFill/>
        </a:ln>
      </xdr:spPr>
    </xdr:pic>
    <xdr:clientData/>
  </xdr:twoCellAnchor>
  <xdr:twoCellAnchor editAs="oneCell">
    <xdr:from>
      <xdr:col>2</xdr:col>
      <xdr:colOff>51120</xdr:colOff>
      <xdr:row>9</xdr:row>
      <xdr:rowOff>57240</xdr:rowOff>
    </xdr:from>
    <xdr:to>
      <xdr:col>5</xdr:col>
      <xdr:colOff>653400</xdr:colOff>
      <xdr:row>10</xdr:row>
      <xdr:rowOff>162000</xdr:rowOff>
    </xdr:to>
    <xdr:sp>
      <xdr:nvSpPr>
        <xdr:cNvPr id="2" name="3 CuadroTexto"/>
        <xdr:cNvSpPr/>
      </xdr:nvSpPr>
      <xdr:spPr>
        <a:xfrm>
          <a:off x="1680480" y="2217600"/>
          <a:ext cx="304632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ff0000"/>
              </a:solidFill>
              <a:latin typeface="Calibri"/>
            </a:rPr>
            <a:t>CATÁLOGO DE INDICADORES</a:t>
          </a:r>
          <a:endParaRPr b="0" lang="en-US" sz="2000" spc="-1" strike="noStrike">
            <a:latin typeface="Times New Roman"/>
          </a:endParaRPr>
        </a:p>
      </xdr:txBody>
    </xdr:sp>
    <xdr:clientData/>
  </xdr:twoCellAnchor>
  <xdr:twoCellAnchor editAs="oneCell">
    <xdr:from>
      <xdr:col>1</xdr:col>
      <xdr:colOff>19800</xdr:colOff>
      <xdr:row>11</xdr:row>
      <xdr:rowOff>75960</xdr:rowOff>
    </xdr:from>
    <xdr:to>
      <xdr:col>6</xdr:col>
      <xdr:colOff>795600</xdr:colOff>
      <xdr:row>13</xdr:row>
      <xdr:rowOff>105120</xdr:rowOff>
    </xdr:to>
    <xdr:clientData/>
  </xdr:twoCellAnchor>
  <xdr:twoCellAnchor editAs="oneCell">
    <xdr:from>
      <xdr:col>1</xdr:col>
      <xdr:colOff>19800</xdr:colOff>
      <xdr:row>14</xdr:row>
      <xdr:rowOff>47520</xdr:rowOff>
    </xdr:from>
    <xdr:to>
      <xdr:col>6</xdr:col>
      <xdr:colOff>785520</xdr:colOff>
      <xdr:row>16</xdr:row>
      <xdr:rowOff>57240</xdr:rowOff>
    </xdr:to>
    <xdr:clientData/>
  </xdr:twoCellAnchor>
  <xdr:twoCellAnchor editAs="oneCell">
    <xdr:from>
      <xdr:col>1</xdr:col>
      <xdr:colOff>10440</xdr:colOff>
      <xdr:row>17</xdr:row>
      <xdr:rowOff>28440</xdr:rowOff>
    </xdr:from>
    <xdr:to>
      <xdr:col>6</xdr:col>
      <xdr:colOff>795600</xdr:colOff>
      <xdr:row>19</xdr:row>
      <xdr:rowOff>38160</xdr:rowOff>
    </xdr:to>
    <xdr:clientData/>
  </xdr:twoCellAnchor>
  <xdr:twoCellAnchor editAs="oneCell">
    <xdr:from>
      <xdr:col>1</xdr:col>
      <xdr:colOff>10440</xdr:colOff>
      <xdr:row>20</xdr:row>
      <xdr:rowOff>0</xdr:rowOff>
    </xdr:from>
    <xdr:to>
      <xdr:col>6</xdr:col>
      <xdr:colOff>795600</xdr:colOff>
      <xdr:row>22</xdr:row>
      <xdr:rowOff>9720</xdr:rowOff>
    </xdr:to>
    <xdr:clientData/>
  </xdr:twoCellAnchor>
  <xdr:twoCellAnchor editAs="oneCell">
    <xdr:from>
      <xdr:col>1</xdr:col>
      <xdr:colOff>10440</xdr:colOff>
      <xdr:row>22</xdr:row>
      <xdr:rowOff>123480</xdr:rowOff>
    </xdr:from>
    <xdr:to>
      <xdr:col>6</xdr:col>
      <xdr:colOff>795600</xdr:colOff>
      <xdr:row>24</xdr:row>
      <xdr:rowOff>1332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0</xdr:rowOff>
    </xdr:from>
    <xdr:to>
      <xdr:col>4</xdr:col>
      <xdr:colOff>2610720</xdr:colOff>
      <xdr:row>50</xdr:row>
      <xdr:rowOff>190440</xdr:rowOff>
    </xdr:to>
    <xdr:graphicFrame>
      <xdr:nvGraphicFramePr>
        <xdr:cNvPr id="21" name="1 Gráfico"/>
        <xdr:cNvGraphicFramePr/>
      </xdr:nvGraphicFramePr>
      <xdr:xfrm>
        <a:off x="2867040" y="50509080"/>
        <a:ext cx="511704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0</xdr:row>
      <xdr:rowOff>75960</xdr:rowOff>
    </xdr:from>
    <xdr:to>
      <xdr:col>8</xdr:col>
      <xdr:colOff>454320</xdr:colOff>
      <xdr:row>1</xdr:row>
      <xdr:rowOff>66960</xdr:rowOff>
    </xdr:to>
    <xdr:sp>
      <xdr:nvSpPr>
        <xdr:cNvPr id="22" name="3 Rectángulo redondeado"/>
        <xdr:cNvSpPr/>
      </xdr:nvSpPr>
      <xdr:spPr>
        <a:xfrm>
          <a:off x="2867040" y="75960"/>
          <a:ext cx="10750680" cy="37188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ADMINISTRATIVO - FINANCIERO</a:t>
          </a:r>
          <a:endParaRPr b="0" lang="en-US" sz="1400" spc="-1" strike="noStrike">
            <a:latin typeface="Times New Roman"/>
          </a:endParaRPr>
        </a:p>
      </xdr:txBody>
    </xdr:sp>
    <xdr:clientData/>
  </xdr:twoCellAnchor>
  <xdr:twoCellAnchor editAs="oneCell">
    <xdr:from>
      <xdr:col>1</xdr:col>
      <xdr:colOff>0</xdr:colOff>
      <xdr:row>0</xdr:row>
      <xdr:rowOff>28440</xdr:rowOff>
    </xdr:from>
    <xdr:to>
      <xdr:col>2</xdr:col>
      <xdr:colOff>393840</xdr:colOff>
      <xdr:row>1</xdr:row>
      <xdr:rowOff>19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6</xdr:row>
      <xdr:rowOff>0</xdr:rowOff>
    </xdr:from>
    <xdr:to>
      <xdr:col>4</xdr:col>
      <xdr:colOff>2610000</xdr:colOff>
      <xdr:row>50</xdr:row>
      <xdr:rowOff>190440</xdr:rowOff>
    </xdr:to>
    <xdr:graphicFrame>
      <xdr:nvGraphicFramePr>
        <xdr:cNvPr id="23" name="1 Gráfico"/>
        <xdr:cNvGraphicFramePr/>
      </xdr:nvGraphicFramePr>
      <xdr:xfrm>
        <a:off x="2796480" y="50983560"/>
        <a:ext cx="511632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0</xdr:row>
      <xdr:rowOff>75960</xdr:rowOff>
    </xdr:from>
    <xdr:to>
      <xdr:col>7</xdr:col>
      <xdr:colOff>644760</xdr:colOff>
      <xdr:row>1</xdr:row>
      <xdr:rowOff>75960</xdr:rowOff>
    </xdr:to>
    <xdr:sp>
      <xdr:nvSpPr>
        <xdr:cNvPr id="24" name="3 Rectángulo redondeado"/>
        <xdr:cNvSpPr/>
      </xdr:nvSpPr>
      <xdr:spPr>
        <a:xfrm>
          <a:off x="2796480" y="75960"/>
          <a:ext cx="10761120" cy="38088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GOBERNANZA DE LA SALUD PÚBLICA</a:t>
          </a:r>
          <a:endParaRPr b="0" lang="en-US" sz="1400" spc="-1" strike="noStrike">
            <a:latin typeface="Times New Roman"/>
          </a:endParaRPr>
        </a:p>
      </xdr:txBody>
    </xdr:sp>
    <xdr:clientData/>
  </xdr:twoCellAnchor>
  <xdr:twoCellAnchor editAs="oneCell">
    <xdr:from>
      <xdr:col>0</xdr:col>
      <xdr:colOff>180720</xdr:colOff>
      <xdr:row>0</xdr:row>
      <xdr:rowOff>19440</xdr:rowOff>
    </xdr:from>
    <xdr:to>
      <xdr:col>2</xdr:col>
      <xdr:colOff>242640</xdr:colOff>
      <xdr:row>1</xdr:row>
      <xdr:rowOff>90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7</xdr:row>
      <xdr:rowOff>0</xdr:rowOff>
    </xdr:from>
    <xdr:to>
      <xdr:col>4</xdr:col>
      <xdr:colOff>2506320</xdr:colOff>
      <xdr:row>51</xdr:row>
      <xdr:rowOff>190440</xdr:rowOff>
    </xdr:to>
    <xdr:graphicFrame>
      <xdr:nvGraphicFramePr>
        <xdr:cNvPr id="25" name="1 Gráfico"/>
        <xdr:cNvGraphicFramePr/>
      </xdr:nvGraphicFramePr>
      <xdr:xfrm>
        <a:off x="2867040" y="67215960"/>
        <a:ext cx="501264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0</xdr:row>
      <xdr:rowOff>66960</xdr:rowOff>
    </xdr:from>
    <xdr:to>
      <xdr:col>8</xdr:col>
      <xdr:colOff>1056960</xdr:colOff>
      <xdr:row>1</xdr:row>
      <xdr:rowOff>56520</xdr:rowOff>
    </xdr:to>
    <xdr:sp>
      <xdr:nvSpPr>
        <xdr:cNvPr id="26" name="3 Rectángulo redondeado"/>
        <xdr:cNvSpPr/>
      </xdr:nvSpPr>
      <xdr:spPr>
        <a:xfrm>
          <a:off x="2867040" y="66960"/>
          <a:ext cx="10769400" cy="37044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VIGILANCIA DE LA SALUD PÚBLICA</a:t>
          </a:r>
          <a:endParaRPr b="0" lang="en-US" sz="1400" spc="-1" strike="noStrike">
            <a:latin typeface="Times New Roman"/>
          </a:endParaRPr>
        </a:p>
      </xdr:txBody>
    </xdr:sp>
    <xdr:clientData/>
  </xdr:twoCellAnchor>
  <xdr:twoCellAnchor editAs="oneCell">
    <xdr:from>
      <xdr:col>1</xdr:col>
      <xdr:colOff>70200</xdr:colOff>
      <xdr:row>0</xdr:row>
      <xdr:rowOff>28440</xdr:rowOff>
    </xdr:from>
    <xdr:to>
      <xdr:col>2</xdr:col>
      <xdr:colOff>434520</xdr:colOff>
      <xdr:row>1</xdr:row>
      <xdr:rowOff>90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2</xdr:row>
      <xdr:rowOff>0</xdr:rowOff>
    </xdr:from>
    <xdr:to>
      <xdr:col>4</xdr:col>
      <xdr:colOff>2506320</xdr:colOff>
      <xdr:row>46</xdr:row>
      <xdr:rowOff>190440</xdr:rowOff>
    </xdr:to>
    <xdr:graphicFrame>
      <xdr:nvGraphicFramePr>
        <xdr:cNvPr id="27" name="1 Gráfico"/>
        <xdr:cNvGraphicFramePr/>
      </xdr:nvGraphicFramePr>
      <xdr:xfrm>
        <a:off x="2867040" y="61672320"/>
        <a:ext cx="501264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0</xdr:row>
      <xdr:rowOff>75960</xdr:rowOff>
    </xdr:from>
    <xdr:to>
      <xdr:col>8</xdr:col>
      <xdr:colOff>1056960</xdr:colOff>
      <xdr:row>1</xdr:row>
      <xdr:rowOff>66960</xdr:rowOff>
    </xdr:to>
    <xdr:sp>
      <xdr:nvSpPr>
        <xdr:cNvPr id="28" name="3 Rectángulo redondeado"/>
        <xdr:cNvSpPr/>
      </xdr:nvSpPr>
      <xdr:spPr>
        <a:xfrm>
          <a:off x="2867040" y="75960"/>
          <a:ext cx="10769400" cy="37188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PROMOCIÓN DE LA SALUD PÚBLICA</a:t>
          </a:r>
          <a:endParaRPr b="0" lang="en-US" sz="1400" spc="-1" strike="noStrike">
            <a:latin typeface="Times New Roman"/>
          </a:endParaRPr>
        </a:p>
      </xdr:txBody>
    </xdr:sp>
    <xdr:clientData/>
  </xdr:twoCellAnchor>
  <xdr:twoCellAnchor editAs="oneCell">
    <xdr:from>
      <xdr:col>1</xdr:col>
      <xdr:colOff>30240</xdr:colOff>
      <xdr:row>0</xdr:row>
      <xdr:rowOff>19440</xdr:rowOff>
    </xdr:from>
    <xdr:to>
      <xdr:col>2</xdr:col>
      <xdr:colOff>383400</xdr:colOff>
      <xdr:row>0</xdr:row>
      <xdr:rowOff>38088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9</xdr:row>
      <xdr:rowOff>0</xdr:rowOff>
    </xdr:from>
    <xdr:to>
      <xdr:col>4</xdr:col>
      <xdr:colOff>2608920</xdr:colOff>
      <xdr:row>73</xdr:row>
      <xdr:rowOff>190440</xdr:rowOff>
    </xdr:to>
    <xdr:graphicFrame>
      <xdr:nvGraphicFramePr>
        <xdr:cNvPr id="29" name="1 Gráfico"/>
        <xdr:cNvGraphicFramePr/>
      </xdr:nvGraphicFramePr>
      <xdr:xfrm>
        <a:off x="3491280" y="107028720"/>
        <a:ext cx="51152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0</xdr:row>
      <xdr:rowOff>86400</xdr:rowOff>
    </xdr:from>
    <xdr:to>
      <xdr:col>4</xdr:col>
      <xdr:colOff>2717640</xdr:colOff>
      <xdr:row>1</xdr:row>
      <xdr:rowOff>75960</xdr:rowOff>
    </xdr:to>
    <xdr:sp>
      <xdr:nvSpPr>
        <xdr:cNvPr id="30" name="3 Rectángulo redondeado"/>
        <xdr:cNvSpPr/>
      </xdr:nvSpPr>
      <xdr:spPr>
        <a:xfrm>
          <a:off x="3491280" y="86400"/>
          <a:ext cx="5223960" cy="37044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PROVISIÓN Y CALIDAD DE LOS SERVICIOS</a:t>
          </a:r>
          <a:endParaRPr b="0" lang="en-US" sz="1400" spc="-1" strike="noStrike">
            <a:latin typeface="Times New Roman"/>
          </a:endParaRPr>
        </a:p>
      </xdr:txBody>
    </xdr:sp>
    <xdr:clientData/>
  </xdr:twoCellAnchor>
  <xdr:twoCellAnchor editAs="oneCell">
    <xdr:from>
      <xdr:col>1</xdr:col>
      <xdr:colOff>10080</xdr:colOff>
      <xdr:row>0</xdr:row>
      <xdr:rowOff>19440</xdr:rowOff>
    </xdr:from>
    <xdr:to>
      <xdr:col>2</xdr:col>
      <xdr:colOff>364680</xdr:colOff>
      <xdr:row>1</xdr:row>
      <xdr:rowOff>900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560</xdr:colOff>
      <xdr:row>0</xdr:row>
      <xdr:rowOff>105120</xdr:rowOff>
    </xdr:from>
    <xdr:to>
      <xdr:col>5</xdr:col>
      <xdr:colOff>2881800</xdr:colOff>
      <xdr:row>1</xdr:row>
      <xdr:rowOff>95400</xdr:rowOff>
    </xdr:to>
    <xdr:sp>
      <xdr:nvSpPr>
        <xdr:cNvPr id="31" name="4 Rectángulo redondeado"/>
        <xdr:cNvSpPr/>
      </xdr:nvSpPr>
      <xdr:spPr>
        <a:xfrm>
          <a:off x="3350160" y="105120"/>
          <a:ext cx="7301520" cy="32616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MINISTERIO DE SALUD PÚBLICA</a:t>
          </a:r>
          <a:endParaRPr b="0" lang="en-US" sz="1400" spc="-1" strike="noStrike">
            <a:latin typeface="Times New Roman"/>
          </a:endParaRPr>
        </a:p>
      </xdr:txBody>
    </xdr:sp>
    <xdr:clientData/>
  </xdr:twoCellAnchor>
  <xdr:twoCellAnchor editAs="oneCell">
    <xdr:from>
      <xdr:col>3</xdr:col>
      <xdr:colOff>9360</xdr:colOff>
      <xdr:row>220</xdr:row>
      <xdr:rowOff>38160</xdr:rowOff>
    </xdr:from>
    <xdr:to>
      <xdr:col>4</xdr:col>
      <xdr:colOff>2620800</xdr:colOff>
      <xdr:row>235</xdr:row>
      <xdr:rowOff>37800</xdr:rowOff>
    </xdr:to>
    <xdr:graphicFrame>
      <xdr:nvGraphicFramePr>
        <xdr:cNvPr id="32" name="5 Gráfico"/>
        <xdr:cNvGraphicFramePr/>
      </xdr:nvGraphicFramePr>
      <xdr:xfrm>
        <a:off x="3198960" y="489958920"/>
        <a:ext cx="452412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0</xdr:row>
      <xdr:rowOff>66960</xdr:rowOff>
    </xdr:from>
    <xdr:to>
      <xdr:col>1</xdr:col>
      <xdr:colOff>715320</xdr:colOff>
      <xdr:row>1</xdr:row>
      <xdr:rowOff>954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3400</xdr:colOff>
      <xdr:row>0</xdr:row>
      <xdr:rowOff>57240</xdr:rowOff>
    </xdr:from>
    <xdr:to>
      <xdr:col>5</xdr:col>
      <xdr:colOff>111960</xdr:colOff>
      <xdr:row>1</xdr:row>
      <xdr:rowOff>142920</xdr:rowOff>
    </xdr:to>
    <xdr:sp>
      <xdr:nvSpPr>
        <xdr:cNvPr id="33" name="1 Rectángulo redondeado"/>
        <xdr:cNvSpPr/>
      </xdr:nvSpPr>
      <xdr:spPr>
        <a:xfrm>
          <a:off x="1913400" y="57240"/>
          <a:ext cx="6330240" cy="27612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JERARQUÍA DE INDICADORES MINISTERIO DE SALUD PÚBLICA</a:t>
          </a:r>
          <a:endParaRPr b="0" lang="en-US" sz="1400" spc="-1" strike="noStrike">
            <a:latin typeface="Times New Roman"/>
          </a:endParaRPr>
        </a:p>
      </xdr:txBody>
    </xdr:sp>
    <xdr:clientData/>
  </xdr:twoCellAnchor>
  <xdr:twoCellAnchor editAs="oneCell">
    <xdr:from>
      <xdr:col>0</xdr:col>
      <xdr:colOff>131400</xdr:colOff>
      <xdr:row>0</xdr:row>
      <xdr:rowOff>0</xdr:rowOff>
    </xdr:from>
    <xdr:to>
      <xdr:col>0</xdr:col>
      <xdr:colOff>1242720</xdr:colOff>
      <xdr:row>1</xdr:row>
      <xdr:rowOff>171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3720</xdr:colOff>
      <xdr:row>3</xdr:row>
      <xdr:rowOff>19080</xdr:rowOff>
    </xdr:from>
    <xdr:to>
      <xdr:col>7</xdr:col>
      <xdr:colOff>584280</xdr:colOff>
      <xdr:row>33</xdr:row>
      <xdr:rowOff>142920</xdr:rowOff>
    </xdr:to>
    <xdr:sp>
      <xdr:nvSpPr>
        <xdr:cNvPr id="3" name="1 Rectángulo"/>
        <xdr:cNvSpPr/>
      </xdr:nvSpPr>
      <xdr:spPr>
        <a:xfrm>
          <a:off x="693720" y="1036440"/>
          <a:ext cx="5593320" cy="5838840"/>
        </a:xfrm>
        <a:prstGeom prst="rect">
          <a:avLst/>
        </a:prstGeom>
        <a:solidFill>
          <a:srgbClr val="ffffff"/>
        </a:solidFill>
        <a:ln w="57240">
          <a:solidFill>
            <a:srgbClr val="4bacc6"/>
          </a:solidFill>
          <a:miter/>
        </a:ln>
      </xdr:spPr>
      <xdr:style>
        <a:lnRef idx="0"/>
        <a:fillRef idx="0"/>
        <a:effectRef idx="0"/>
        <a:fontRef idx="minor"/>
      </xdr:style>
    </xdr:sp>
    <xdr:clientData/>
  </xdr:twoCellAnchor>
  <xdr:twoCellAnchor editAs="oneCell">
    <xdr:from>
      <xdr:col>0</xdr:col>
      <xdr:colOff>784440</xdr:colOff>
      <xdr:row>1</xdr:row>
      <xdr:rowOff>86400</xdr:rowOff>
    </xdr:from>
    <xdr:to>
      <xdr:col>2</xdr:col>
      <xdr:colOff>775080</xdr:colOff>
      <xdr:row>9</xdr:row>
      <xdr:rowOff>142920</xdr:rowOff>
    </xdr:to>
    <xdr:pic>
      <xdr:nvPicPr>
        <xdr:cNvPr id="4" name="7 Imagen" descr="logo_ministerio_salud.png"/>
        <xdr:cNvPicPr/>
      </xdr:nvPicPr>
      <xdr:blipFill>
        <a:blip r:embed="rId1"/>
        <a:stretch/>
      </xdr:blipFill>
      <xdr:spPr>
        <a:xfrm>
          <a:off x="784440" y="467280"/>
          <a:ext cx="1620000" cy="1836000"/>
        </a:xfrm>
        <a:prstGeom prst="rect">
          <a:avLst/>
        </a:prstGeom>
        <a:ln w="0">
          <a:noFill/>
        </a:ln>
      </xdr:spPr>
    </xdr:pic>
    <xdr:clientData/>
  </xdr:twoCellAnchor>
  <xdr:twoCellAnchor editAs="oneCell">
    <xdr:from>
      <xdr:col>2</xdr:col>
      <xdr:colOff>233640</xdr:colOff>
      <xdr:row>8</xdr:row>
      <xdr:rowOff>41400</xdr:rowOff>
    </xdr:from>
    <xdr:to>
      <xdr:col>6</xdr:col>
      <xdr:colOff>219960</xdr:colOff>
      <xdr:row>10</xdr:row>
      <xdr:rowOff>158400</xdr:rowOff>
    </xdr:to>
    <xdr:sp>
      <xdr:nvSpPr>
        <xdr:cNvPr id="5" name="3 CuadroTexto"/>
        <xdr:cNvSpPr/>
      </xdr:nvSpPr>
      <xdr:spPr>
        <a:xfrm>
          <a:off x="1863000" y="2011320"/>
          <a:ext cx="3245040" cy="497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800" spc="-1" strike="noStrike">
              <a:solidFill>
                <a:srgbClr val="ff0000"/>
              </a:solidFill>
              <a:latin typeface="Calibri"/>
            </a:rPr>
            <a:t>CATÁLOGO DE INDICADORES</a:t>
          </a:r>
          <a:endParaRPr b="0" lang="en-US" sz="1800" spc="-1" strike="noStrike">
            <a:latin typeface="Times New Roman"/>
          </a:endParaRPr>
        </a:p>
        <a:p>
          <a:pPr algn="ctr"/>
          <a:r>
            <a:rPr b="1" lang="en-US" sz="1800" spc="-1" strike="noStrike">
              <a:solidFill>
                <a:srgbClr val="ff0000"/>
              </a:solidFill>
              <a:latin typeface="Calibri"/>
            </a:rPr>
            <a:t>PROCESOS DE ASESORÍA Y APOYO</a:t>
          </a:r>
          <a:endParaRPr b="0" lang="en-US" sz="1800" spc="-1" strike="noStrike">
            <a:latin typeface="Times New Roman"/>
          </a:endParaRPr>
        </a:p>
      </xdr:txBody>
    </xdr:sp>
    <xdr:clientData/>
  </xdr:twoCellAnchor>
  <xdr:twoCellAnchor editAs="oneCell">
    <xdr:from>
      <xdr:col>1</xdr:col>
      <xdr:colOff>30240</xdr:colOff>
      <xdr:row>11</xdr:row>
      <xdr:rowOff>28440</xdr:rowOff>
    </xdr:from>
    <xdr:to>
      <xdr:col>7</xdr:col>
      <xdr:colOff>343080</xdr:colOff>
      <xdr:row>13</xdr:row>
      <xdr:rowOff>38160</xdr:rowOff>
    </xdr:to>
    <xdr:clientData/>
  </xdr:twoCellAnchor>
  <xdr:twoCellAnchor editAs="oneCell">
    <xdr:from>
      <xdr:col>1</xdr:col>
      <xdr:colOff>30240</xdr:colOff>
      <xdr:row>14</xdr:row>
      <xdr:rowOff>9360</xdr:rowOff>
    </xdr:from>
    <xdr:to>
      <xdr:col>7</xdr:col>
      <xdr:colOff>131400</xdr:colOff>
      <xdr:row>16</xdr:row>
      <xdr:rowOff>19440</xdr:rowOff>
    </xdr:to>
    <xdr:clientData/>
  </xdr:twoCellAnchor>
  <xdr:twoCellAnchor editAs="oneCell">
    <xdr:from>
      <xdr:col>1</xdr:col>
      <xdr:colOff>30240</xdr:colOff>
      <xdr:row>16</xdr:row>
      <xdr:rowOff>85680</xdr:rowOff>
    </xdr:from>
    <xdr:to>
      <xdr:col>7</xdr:col>
      <xdr:colOff>352800</xdr:colOff>
      <xdr:row>18</xdr:row>
      <xdr:rowOff>85680</xdr:rowOff>
    </xdr:to>
    <xdr:clientData/>
  </xdr:twoCellAnchor>
  <xdr:twoCellAnchor editAs="oneCell">
    <xdr:from>
      <xdr:col>1</xdr:col>
      <xdr:colOff>30240</xdr:colOff>
      <xdr:row>19</xdr:row>
      <xdr:rowOff>57600</xdr:rowOff>
    </xdr:from>
    <xdr:to>
      <xdr:col>7</xdr:col>
      <xdr:colOff>352800</xdr:colOff>
      <xdr:row>21</xdr:row>
      <xdr:rowOff>57240</xdr:rowOff>
    </xdr:to>
    <xdr:clientData/>
  </xdr:twoCellAnchor>
  <xdr:twoCellAnchor editAs="oneCell">
    <xdr:from>
      <xdr:col>1</xdr:col>
      <xdr:colOff>30240</xdr:colOff>
      <xdr:row>22</xdr:row>
      <xdr:rowOff>28080</xdr:rowOff>
    </xdr:from>
    <xdr:to>
      <xdr:col>7</xdr:col>
      <xdr:colOff>352800</xdr:colOff>
      <xdr:row>24</xdr:row>
      <xdr:rowOff>28440</xdr:rowOff>
    </xdr:to>
    <xdr:clientData/>
  </xdr:twoCellAnchor>
  <xdr:twoCellAnchor editAs="oneCell">
    <xdr:from>
      <xdr:col>1</xdr:col>
      <xdr:colOff>40680</xdr:colOff>
      <xdr:row>27</xdr:row>
      <xdr:rowOff>75960</xdr:rowOff>
    </xdr:from>
    <xdr:to>
      <xdr:col>7</xdr:col>
      <xdr:colOff>352800</xdr:colOff>
      <xdr:row>29</xdr:row>
      <xdr:rowOff>85680</xdr:rowOff>
    </xdr:to>
    <xdr:clientData/>
  </xdr:twoCellAnchor>
  <xdr:twoCellAnchor editAs="oneCell">
    <xdr:from>
      <xdr:col>1</xdr:col>
      <xdr:colOff>40680</xdr:colOff>
      <xdr:row>25</xdr:row>
      <xdr:rowOff>9720</xdr:rowOff>
    </xdr:from>
    <xdr:to>
      <xdr:col>7</xdr:col>
      <xdr:colOff>141840</xdr:colOff>
      <xdr:row>27</xdr:row>
      <xdr:rowOff>9720</xdr:rowOff>
    </xdr:to>
    <xdr:clientData/>
  </xdr:twoCellAnchor>
  <xdr:twoCellAnchor editAs="oneCell">
    <xdr:from>
      <xdr:col>3</xdr:col>
      <xdr:colOff>110520</xdr:colOff>
      <xdr:row>30</xdr:row>
      <xdr:rowOff>85680</xdr:rowOff>
    </xdr:from>
    <xdr:to>
      <xdr:col>5</xdr:col>
      <xdr:colOff>51120</xdr:colOff>
      <xdr:row>32</xdr:row>
      <xdr:rowOff>66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0</xdr:colOff>
      <xdr:row>3</xdr:row>
      <xdr:rowOff>19080</xdr:rowOff>
    </xdr:from>
    <xdr:to>
      <xdr:col>7</xdr:col>
      <xdr:colOff>523800</xdr:colOff>
      <xdr:row>22</xdr:row>
      <xdr:rowOff>75960</xdr:rowOff>
    </xdr:to>
    <xdr:sp>
      <xdr:nvSpPr>
        <xdr:cNvPr id="6" name="1 Rectángulo"/>
        <xdr:cNvSpPr/>
      </xdr:nvSpPr>
      <xdr:spPr>
        <a:xfrm>
          <a:off x="774000" y="1036440"/>
          <a:ext cx="5452560" cy="3676320"/>
        </a:xfrm>
        <a:prstGeom prst="rect">
          <a:avLst/>
        </a:prstGeom>
        <a:solidFill>
          <a:srgbClr val="ffffff"/>
        </a:solidFill>
        <a:ln w="57240">
          <a:solidFill>
            <a:srgbClr val="4bacc6"/>
          </a:solidFill>
          <a:miter/>
        </a:ln>
      </xdr:spPr>
      <xdr:style>
        <a:lnRef idx="0"/>
        <a:fillRef idx="0"/>
        <a:effectRef idx="0"/>
        <a:fontRef idx="minor"/>
      </xdr:style>
    </xdr:sp>
    <xdr:clientData/>
  </xdr:twoCellAnchor>
  <xdr:twoCellAnchor editAs="oneCell">
    <xdr:from>
      <xdr:col>1</xdr:col>
      <xdr:colOff>50040</xdr:colOff>
      <xdr:row>1</xdr:row>
      <xdr:rowOff>123480</xdr:rowOff>
    </xdr:from>
    <xdr:to>
      <xdr:col>3</xdr:col>
      <xdr:colOff>30960</xdr:colOff>
      <xdr:row>9</xdr:row>
      <xdr:rowOff>180720</xdr:rowOff>
    </xdr:to>
    <xdr:pic>
      <xdr:nvPicPr>
        <xdr:cNvPr id="7" name="7 Imagen" descr="logo_ministerio_salud.png"/>
        <xdr:cNvPicPr/>
      </xdr:nvPicPr>
      <xdr:blipFill>
        <a:blip r:embed="rId1"/>
        <a:stretch/>
      </xdr:blipFill>
      <xdr:spPr>
        <a:xfrm>
          <a:off x="864720" y="504360"/>
          <a:ext cx="1610280" cy="1836720"/>
        </a:xfrm>
        <a:prstGeom prst="rect">
          <a:avLst/>
        </a:prstGeom>
        <a:ln w="0">
          <a:noFill/>
        </a:ln>
      </xdr:spPr>
    </xdr:pic>
    <xdr:clientData/>
  </xdr:twoCellAnchor>
  <xdr:twoCellAnchor editAs="oneCell">
    <xdr:from>
      <xdr:col>1</xdr:col>
      <xdr:colOff>757080</xdr:colOff>
      <xdr:row>7</xdr:row>
      <xdr:rowOff>165240</xdr:rowOff>
    </xdr:from>
    <xdr:to>
      <xdr:col>6</xdr:col>
      <xdr:colOff>773280</xdr:colOff>
      <xdr:row>10</xdr:row>
      <xdr:rowOff>91440</xdr:rowOff>
    </xdr:to>
    <xdr:sp>
      <xdr:nvSpPr>
        <xdr:cNvPr id="8" name="3 CuadroTexto"/>
        <xdr:cNvSpPr/>
      </xdr:nvSpPr>
      <xdr:spPr>
        <a:xfrm>
          <a:off x="1571760" y="1944360"/>
          <a:ext cx="4089600" cy="4978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800" spc="-1" strike="noStrike">
              <a:solidFill>
                <a:srgbClr val="ff0000"/>
              </a:solidFill>
              <a:latin typeface="Calibri"/>
            </a:rPr>
            <a:t>CATÁLOGO DE INDICADORES</a:t>
          </a:r>
          <a:endParaRPr b="0" lang="en-US" sz="1800" spc="-1" strike="noStrike">
            <a:latin typeface="Times New Roman"/>
          </a:endParaRPr>
        </a:p>
        <a:p>
          <a:pPr algn="ctr"/>
          <a:r>
            <a:rPr b="1" lang="en-US" sz="1800" spc="-1" strike="noStrike">
              <a:solidFill>
                <a:srgbClr val="ff0000"/>
              </a:solidFill>
              <a:latin typeface="Calibri"/>
            </a:rPr>
            <a:t>PROCESOS DE GOBERNANZA Y VIGILANCIA</a:t>
          </a:r>
          <a:endParaRPr b="0" lang="en-US" sz="1800" spc="-1" strike="noStrike">
            <a:latin typeface="Times New Roman"/>
          </a:endParaRPr>
        </a:p>
      </xdr:txBody>
    </xdr:sp>
    <xdr:clientData/>
  </xdr:twoCellAnchor>
  <xdr:twoCellAnchor editAs="oneCell">
    <xdr:from>
      <xdr:col>1</xdr:col>
      <xdr:colOff>60480</xdr:colOff>
      <xdr:row>11</xdr:row>
      <xdr:rowOff>38160</xdr:rowOff>
    </xdr:from>
    <xdr:to>
      <xdr:col>7</xdr:col>
      <xdr:colOff>191880</xdr:colOff>
      <xdr:row>13</xdr:row>
      <xdr:rowOff>47880</xdr:rowOff>
    </xdr:to>
    <xdr:clientData/>
  </xdr:twoCellAnchor>
  <xdr:twoCellAnchor editAs="oneCell">
    <xdr:from>
      <xdr:col>1</xdr:col>
      <xdr:colOff>60480</xdr:colOff>
      <xdr:row>14</xdr:row>
      <xdr:rowOff>0</xdr:rowOff>
    </xdr:from>
    <xdr:to>
      <xdr:col>7</xdr:col>
      <xdr:colOff>182520</xdr:colOff>
      <xdr:row>16</xdr:row>
      <xdr:rowOff>9720</xdr:rowOff>
    </xdr:to>
    <xdr:clientData/>
  </xdr:twoCellAnchor>
  <xdr:twoCellAnchor editAs="oneCell">
    <xdr:from>
      <xdr:col>1</xdr:col>
      <xdr:colOff>60480</xdr:colOff>
      <xdr:row>16</xdr:row>
      <xdr:rowOff>75960</xdr:rowOff>
    </xdr:from>
    <xdr:to>
      <xdr:col>7</xdr:col>
      <xdr:colOff>191880</xdr:colOff>
      <xdr:row>18</xdr:row>
      <xdr:rowOff>85680</xdr:rowOff>
    </xdr:to>
    <xdr:clientData/>
  </xdr:twoCellAnchor>
  <xdr:twoCellAnchor editAs="oneCell">
    <xdr:from>
      <xdr:col>3</xdr:col>
      <xdr:colOff>221400</xdr:colOff>
      <xdr:row>19</xdr:row>
      <xdr:rowOff>75960</xdr:rowOff>
    </xdr:from>
    <xdr:to>
      <xdr:col>5</xdr:col>
      <xdr:colOff>11160</xdr:colOff>
      <xdr:row>21</xdr:row>
      <xdr:rowOff>66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1280</xdr:colOff>
      <xdr:row>13</xdr:row>
      <xdr:rowOff>19440</xdr:rowOff>
    </xdr:from>
    <xdr:to>
      <xdr:col>5</xdr:col>
      <xdr:colOff>41400</xdr:colOff>
      <xdr:row>28</xdr:row>
      <xdr:rowOff>28080</xdr:rowOff>
    </xdr:to>
    <xdr:graphicFrame>
      <xdr:nvGraphicFramePr>
        <xdr:cNvPr id="9" name="5 Gráfico"/>
        <xdr:cNvGraphicFramePr/>
      </xdr:nvGraphicFramePr>
      <xdr:xfrm>
        <a:off x="2958480" y="8519400"/>
        <a:ext cx="4983120" cy="286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520</xdr:colOff>
      <xdr:row>0</xdr:row>
      <xdr:rowOff>66960</xdr:rowOff>
    </xdr:from>
    <xdr:to>
      <xdr:col>8</xdr:col>
      <xdr:colOff>1086480</xdr:colOff>
      <xdr:row>1</xdr:row>
      <xdr:rowOff>56520</xdr:rowOff>
    </xdr:to>
    <xdr:sp>
      <xdr:nvSpPr>
        <xdr:cNvPr id="10" name="1 Rectángulo redondeado"/>
        <xdr:cNvSpPr/>
      </xdr:nvSpPr>
      <xdr:spPr>
        <a:xfrm>
          <a:off x="2916720" y="66960"/>
          <a:ext cx="10749240" cy="37044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COOPERACIÓN Y RELACIONES INTERNACIONALES</a:t>
          </a:r>
          <a:endParaRPr b="0" lang="en-US" sz="1400" spc="-1" strike="noStrike">
            <a:latin typeface="Times New Roman"/>
          </a:endParaRPr>
        </a:p>
      </xdr:txBody>
    </xdr:sp>
    <xdr:clientData/>
  </xdr:twoCellAnchor>
  <xdr:twoCellAnchor editAs="oneCell">
    <xdr:from>
      <xdr:col>1</xdr:col>
      <xdr:colOff>0</xdr:colOff>
      <xdr:row>0</xdr:row>
      <xdr:rowOff>47520</xdr:rowOff>
    </xdr:from>
    <xdr:to>
      <xdr:col>2</xdr:col>
      <xdr:colOff>474840</xdr:colOff>
      <xdr:row>1</xdr:row>
      <xdr:rowOff>388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4</xdr:row>
      <xdr:rowOff>0</xdr:rowOff>
    </xdr:from>
    <xdr:to>
      <xdr:col>4</xdr:col>
      <xdr:colOff>2506320</xdr:colOff>
      <xdr:row>38</xdr:row>
      <xdr:rowOff>190440</xdr:rowOff>
    </xdr:to>
    <xdr:graphicFrame>
      <xdr:nvGraphicFramePr>
        <xdr:cNvPr id="11" name="2 Gráfico"/>
        <xdr:cNvGraphicFramePr/>
      </xdr:nvGraphicFramePr>
      <xdr:xfrm>
        <a:off x="2867040" y="14493960"/>
        <a:ext cx="50126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520</xdr:colOff>
      <xdr:row>0</xdr:row>
      <xdr:rowOff>104040</xdr:rowOff>
    </xdr:from>
    <xdr:to>
      <xdr:col>8</xdr:col>
      <xdr:colOff>1077120</xdr:colOff>
      <xdr:row>1</xdr:row>
      <xdr:rowOff>95400</xdr:rowOff>
    </xdr:to>
    <xdr:sp>
      <xdr:nvSpPr>
        <xdr:cNvPr id="12" name="3 Rectángulo redondeado"/>
        <xdr:cNvSpPr/>
      </xdr:nvSpPr>
      <xdr:spPr>
        <a:xfrm>
          <a:off x="2896560" y="104040"/>
          <a:ext cx="10760040" cy="37224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DESARROLLO ESTRATÉGICO EN SALUD</a:t>
          </a:r>
          <a:endParaRPr b="0" lang="en-US" sz="1400" spc="-1" strike="noStrike">
            <a:latin typeface="Times New Roman"/>
          </a:endParaRPr>
        </a:p>
      </xdr:txBody>
    </xdr:sp>
    <xdr:clientData/>
  </xdr:twoCellAnchor>
  <xdr:twoCellAnchor editAs="oneCell">
    <xdr:from>
      <xdr:col>1</xdr:col>
      <xdr:colOff>0</xdr:colOff>
      <xdr:row>0</xdr:row>
      <xdr:rowOff>19440</xdr:rowOff>
    </xdr:from>
    <xdr:to>
      <xdr:col>2</xdr:col>
      <xdr:colOff>383400</xdr:colOff>
      <xdr:row>0</xdr:row>
      <xdr:rowOff>3808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9</xdr:row>
      <xdr:rowOff>0</xdr:rowOff>
    </xdr:from>
    <xdr:to>
      <xdr:col>4</xdr:col>
      <xdr:colOff>2506320</xdr:colOff>
      <xdr:row>53</xdr:row>
      <xdr:rowOff>190440</xdr:rowOff>
    </xdr:to>
    <xdr:graphicFrame>
      <xdr:nvGraphicFramePr>
        <xdr:cNvPr id="13" name="3 Gráfico"/>
        <xdr:cNvGraphicFramePr/>
      </xdr:nvGraphicFramePr>
      <xdr:xfrm>
        <a:off x="2867040" y="62196480"/>
        <a:ext cx="50126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9440</xdr:colOff>
      <xdr:row>0</xdr:row>
      <xdr:rowOff>75960</xdr:rowOff>
    </xdr:from>
    <xdr:to>
      <xdr:col>8</xdr:col>
      <xdr:colOff>1077120</xdr:colOff>
      <xdr:row>1</xdr:row>
      <xdr:rowOff>66960</xdr:rowOff>
    </xdr:to>
    <xdr:sp>
      <xdr:nvSpPr>
        <xdr:cNvPr id="14" name="4 Rectángulo redondeado"/>
        <xdr:cNvSpPr/>
      </xdr:nvSpPr>
      <xdr:spPr>
        <a:xfrm>
          <a:off x="2886480" y="75960"/>
          <a:ext cx="10770120" cy="37188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PLANIFICACIÓN</a:t>
          </a:r>
          <a:endParaRPr b="0" lang="en-US" sz="1400" spc="-1" strike="noStrike">
            <a:latin typeface="Times New Roman"/>
          </a:endParaRPr>
        </a:p>
      </xdr:txBody>
    </xdr:sp>
    <xdr:clientData/>
  </xdr:twoCellAnchor>
  <xdr:twoCellAnchor editAs="oneCell">
    <xdr:from>
      <xdr:col>1</xdr:col>
      <xdr:colOff>0</xdr:colOff>
      <xdr:row>0</xdr:row>
      <xdr:rowOff>19440</xdr:rowOff>
    </xdr:from>
    <xdr:to>
      <xdr:col>2</xdr:col>
      <xdr:colOff>434520</xdr:colOff>
      <xdr:row>0</xdr:row>
      <xdr:rowOff>3808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4</xdr:col>
      <xdr:colOff>2506320</xdr:colOff>
      <xdr:row>40</xdr:row>
      <xdr:rowOff>190440</xdr:rowOff>
    </xdr:to>
    <xdr:graphicFrame>
      <xdr:nvGraphicFramePr>
        <xdr:cNvPr id="15" name="1 Gráfico"/>
        <xdr:cNvGraphicFramePr/>
      </xdr:nvGraphicFramePr>
      <xdr:xfrm>
        <a:off x="2867040" y="30633120"/>
        <a:ext cx="501264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0</xdr:row>
      <xdr:rowOff>75960</xdr:rowOff>
    </xdr:from>
    <xdr:to>
      <xdr:col>8</xdr:col>
      <xdr:colOff>1056960</xdr:colOff>
      <xdr:row>1</xdr:row>
      <xdr:rowOff>66960</xdr:rowOff>
    </xdr:to>
    <xdr:sp>
      <xdr:nvSpPr>
        <xdr:cNvPr id="16" name="3 Rectángulo redondeado"/>
        <xdr:cNvSpPr/>
      </xdr:nvSpPr>
      <xdr:spPr>
        <a:xfrm>
          <a:off x="2867040" y="75960"/>
          <a:ext cx="10769400" cy="37188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GESTIÓN ESTRATÉGICA</a:t>
          </a:r>
          <a:endParaRPr b="0" lang="en-US" sz="1400" spc="-1" strike="noStrike">
            <a:latin typeface="Times New Roman"/>
          </a:endParaRPr>
        </a:p>
      </xdr:txBody>
    </xdr:sp>
    <xdr:clientData/>
  </xdr:twoCellAnchor>
  <xdr:twoCellAnchor editAs="oneCell">
    <xdr:from>
      <xdr:col>1</xdr:col>
      <xdr:colOff>0</xdr:colOff>
      <xdr:row>0</xdr:row>
      <xdr:rowOff>9000</xdr:rowOff>
    </xdr:from>
    <xdr:to>
      <xdr:col>2</xdr:col>
      <xdr:colOff>415080</xdr:colOff>
      <xdr:row>0</xdr:row>
      <xdr:rowOff>3808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0</xdr:rowOff>
    </xdr:from>
    <xdr:to>
      <xdr:col>4</xdr:col>
      <xdr:colOff>2506320</xdr:colOff>
      <xdr:row>33</xdr:row>
      <xdr:rowOff>190440</xdr:rowOff>
    </xdr:to>
    <xdr:graphicFrame>
      <xdr:nvGraphicFramePr>
        <xdr:cNvPr id="17" name="1 Gráfico"/>
        <xdr:cNvGraphicFramePr/>
      </xdr:nvGraphicFramePr>
      <xdr:xfrm>
        <a:off x="2867040" y="11875680"/>
        <a:ext cx="501264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1480</xdr:colOff>
      <xdr:row>0</xdr:row>
      <xdr:rowOff>123480</xdr:rowOff>
    </xdr:from>
    <xdr:to>
      <xdr:col>8</xdr:col>
      <xdr:colOff>1096560</xdr:colOff>
      <xdr:row>1</xdr:row>
      <xdr:rowOff>114840</xdr:rowOff>
    </xdr:to>
    <xdr:sp>
      <xdr:nvSpPr>
        <xdr:cNvPr id="18" name="3 Rectángulo redondeado"/>
        <xdr:cNvSpPr/>
      </xdr:nvSpPr>
      <xdr:spPr>
        <a:xfrm>
          <a:off x="2918520" y="123480"/>
          <a:ext cx="10757520" cy="37224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COMUNICACIÓN, IMAGEN Y PRENSA</a:t>
          </a:r>
          <a:endParaRPr b="0" lang="en-US" sz="1400" spc="-1" strike="noStrike">
            <a:latin typeface="Times New Roman"/>
          </a:endParaRPr>
        </a:p>
      </xdr:txBody>
    </xdr:sp>
    <xdr:clientData/>
  </xdr:twoCellAnchor>
  <xdr:twoCellAnchor editAs="oneCell">
    <xdr:from>
      <xdr:col>1</xdr:col>
      <xdr:colOff>20160</xdr:colOff>
      <xdr:row>0</xdr:row>
      <xdr:rowOff>19440</xdr:rowOff>
    </xdr:from>
    <xdr:to>
      <xdr:col>2</xdr:col>
      <xdr:colOff>393840</xdr:colOff>
      <xdr:row>1</xdr:row>
      <xdr:rowOff>9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4</xdr:col>
      <xdr:colOff>2506320</xdr:colOff>
      <xdr:row>35</xdr:row>
      <xdr:rowOff>190440</xdr:rowOff>
    </xdr:to>
    <xdr:graphicFrame>
      <xdr:nvGraphicFramePr>
        <xdr:cNvPr id="19" name="1 Gráfico"/>
        <xdr:cNvGraphicFramePr/>
      </xdr:nvGraphicFramePr>
      <xdr:xfrm>
        <a:off x="2867040" y="10732680"/>
        <a:ext cx="5012640" cy="28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0</xdr:row>
      <xdr:rowOff>75960</xdr:rowOff>
    </xdr:from>
    <xdr:to>
      <xdr:col>8</xdr:col>
      <xdr:colOff>1056960</xdr:colOff>
      <xdr:row>1</xdr:row>
      <xdr:rowOff>75960</xdr:rowOff>
    </xdr:to>
    <xdr:sp>
      <xdr:nvSpPr>
        <xdr:cNvPr id="20" name="3 Rectángulo redondeado"/>
        <xdr:cNvSpPr/>
      </xdr:nvSpPr>
      <xdr:spPr>
        <a:xfrm>
          <a:off x="2867040" y="75960"/>
          <a:ext cx="10769400" cy="380880"/>
        </a:xfrm>
        <a:prstGeom prst="roundRect">
          <a:avLst>
            <a:gd name="adj" fmla="val 16667"/>
          </a:avLst>
        </a:prstGeom>
        <a:gradFill rotWithShape="0">
          <a:gsLst>
            <a:gs pos="0">
              <a:srgbClr val="0b323c"/>
            </a:gs>
            <a:gs pos="100000">
              <a:srgbClr val="1c5c6d"/>
            </a:gs>
          </a:gsLst>
          <a:lin ang="0"/>
        </a:gradFill>
        <a:ln w="0">
          <a:noFill/>
        </a:ln>
      </xdr:spPr>
      <xdr:style>
        <a:lnRef idx="0"/>
        <a:fillRef idx="0"/>
        <a:effectRef idx="0"/>
        <a:fontRef idx="minor"/>
      </xdr:style>
      <xdr:txBody>
        <a:bodyPr lIns="20160" rIns="20160" tIns="20160" bIns="20160" anchor="t">
          <a:noAutofit/>
        </a:bodyPr>
        <a:p>
          <a:pPr algn="ctr"/>
          <a:r>
            <a:rPr b="0" lang="en-US" sz="1400" spc="-1" strike="noStrike">
              <a:solidFill>
                <a:srgbClr val="ffff00"/>
              </a:solidFill>
              <a:latin typeface="Berlin Sans FB"/>
            </a:rPr>
            <a:t>INDICADORES DE ASESORÍA JURÍDICA</a:t>
          </a:r>
          <a:endParaRPr b="0" lang="en-US" sz="1400" spc="-1" strike="noStrike">
            <a:latin typeface="Times New Roman"/>
          </a:endParaRPr>
        </a:p>
      </xdr:txBody>
    </xdr:sp>
    <xdr:clientData/>
  </xdr:twoCellAnchor>
  <xdr:twoCellAnchor editAs="oneCell">
    <xdr:from>
      <xdr:col>1</xdr:col>
      <xdr:colOff>10080</xdr:colOff>
      <xdr:row>0</xdr:row>
      <xdr:rowOff>28440</xdr:rowOff>
    </xdr:from>
    <xdr:to>
      <xdr:col>2</xdr:col>
      <xdr:colOff>415080</xdr:colOff>
      <xdr:row>1</xdr:row>
      <xdr:rowOff>9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I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
    </sheetView>
  </sheetViews>
  <sheetFormatPr defaultColWidth="11.5625" defaultRowHeight="15" zeroHeight="false" outlineLevelRow="0" outlineLevelCol="0"/>
  <cols>
    <col collapsed="false" customWidth="false" hidden="false" outlineLevel="0" max="257" min="1" style="1" width="11.56"/>
  </cols>
  <sheetData>
    <row r="1" s="2" customFormat="true" ht="30" hidden="false" customHeight="true" outlineLevel="0" collapsed="false"/>
    <row r="2" s="2" customFormat="true" ht="30" hidden="false" customHeight="true" outlineLevel="0" collapsed="false"/>
    <row r="3" s="3" customFormat="true" ht="20.1" hidden="false" customHeight="true" outlineLevel="0" collapsed="false">
      <c r="I3" s="3" t="s">
        <v>0</v>
      </c>
    </row>
  </sheetData>
  <sheetProtection sheet="true" password="9ab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80" zoomScaleNormal="80" zoomScalePageLayoutView="85" workbookViewId="0">
      <selection pane="topLeft" activeCell="D11" activeCellId="0" sqref="D11"/>
    </sheetView>
  </sheetViews>
  <sheetFormatPr defaultColWidth="10.84765625" defaultRowHeight="15" zeroHeight="false" outlineLevelRow="0" outlineLevelCol="0"/>
  <cols>
    <col collapsed="false" customWidth="true" hidden="false" outlineLevel="0" max="1" min="1" style="22" width="4.56"/>
    <col collapsed="false" customWidth="true" hidden="false" outlineLevel="0" max="2" min="2" style="22" width="10.56"/>
    <col collapsed="false" customWidth="true" hidden="false" outlineLevel="0" max="3" min="3" style="22" width="25.56"/>
    <col collapsed="false" customWidth="true" hidden="false" outlineLevel="0" max="4" min="4" style="22" width="35.56"/>
    <col collapsed="false" customWidth="true" hidden="false" outlineLevel="0" max="5" min="5" style="22" width="43.85"/>
    <col collapsed="false" customWidth="true" hidden="false" outlineLevel="0" max="6" min="6" style="22" width="35.56"/>
    <col collapsed="false" customWidth="true" hidden="false" outlineLevel="0" max="10" min="7" style="22" width="15.56"/>
    <col collapsed="false" customWidth="false" hidden="false" outlineLevel="0" max="257" min="11" style="22" width="10.85"/>
  </cols>
  <sheetData>
    <row r="1" s="24" customFormat="true" ht="30" hidden="false" customHeight="true" outlineLevel="0" collapsed="false">
      <c r="A1" s="23"/>
      <c r="B1" s="23"/>
      <c r="C1" s="23"/>
      <c r="D1" s="23"/>
      <c r="E1" s="23"/>
      <c r="F1" s="23"/>
      <c r="G1" s="23"/>
      <c r="H1" s="23"/>
      <c r="I1" s="23"/>
      <c r="J1" s="23"/>
    </row>
    <row r="2" s="24" customFormat="true" ht="30" hidden="false" customHeight="true" outlineLevel="0" collapsed="false">
      <c r="A2" s="25"/>
      <c r="B2" s="25"/>
      <c r="C2" s="25"/>
      <c r="D2" s="25"/>
      <c r="E2" s="25"/>
      <c r="F2" s="25"/>
      <c r="G2" s="25"/>
      <c r="H2" s="25"/>
      <c r="I2" s="25"/>
      <c r="J2" s="25"/>
    </row>
    <row r="3" s="37" customFormat="true" ht="20.1" hidden="false" customHeight="true" outlineLevel="0" collapsed="false">
      <c r="A3" s="47" t="s">
        <v>1</v>
      </c>
      <c r="B3" s="36" t="s">
        <v>26</v>
      </c>
      <c r="C3" s="36" t="s">
        <v>247</v>
      </c>
      <c r="D3" s="36" t="s">
        <v>4</v>
      </c>
      <c r="E3" s="36" t="s">
        <v>5</v>
      </c>
      <c r="F3" s="36" t="s">
        <v>6</v>
      </c>
      <c r="G3" s="36" t="s">
        <v>7</v>
      </c>
      <c r="H3" s="36" t="s">
        <v>216</v>
      </c>
      <c r="I3" s="36" t="s">
        <v>248</v>
      </c>
      <c r="J3" s="48" t="s">
        <v>28</v>
      </c>
    </row>
    <row r="4" customFormat="false" ht="45" hidden="false" customHeight="false" outlineLevel="0" collapsed="false">
      <c r="A4" s="29" t="n">
        <v>1</v>
      </c>
      <c r="B4" s="29" t="s">
        <v>10</v>
      </c>
      <c r="C4" s="9" t="s">
        <v>249</v>
      </c>
      <c r="D4" s="10" t="s">
        <v>250</v>
      </c>
      <c r="E4" s="9" t="s">
        <v>251</v>
      </c>
      <c r="F4" s="9" t="s">
        <v>252</v>
      </c>
      <c r="G4" s="9"/>
      <c r="H4" s="29" t="s">
        <v>253</v>
      </c>
      <c r="I4" s="29" t="s">
        <v>15</v>
      </c>
      <c r="J4" s="29" t="s">
        <v>15</v>
      </c>
    </row>
    <row r="5" customFormat="false" ht="105" hidden="false" customHeight="false" outlineLevel="0" collapsed="false">
      <c r="A5" s="29" t="n">
        <v>2</v>
      </c>
      <c r="B5" s="29" t="s">
        <v>10</v>
      </c>
      <c r="C5" s="9" t="s">
        <v>249</v>
      </c>
      <c r="D5" s="10" t="s">
        <v>254</v>
      </c>
      <c r="E5" s="9" t="s">
        <v>255</v>
      </c>
      <c r="F5" s="9" t="s">
        <v>256</v>
      </c>
      <c r="G5" s="9"/>
      <c r="H5" s="29" t="s">
        <v>15</v>
      </c>
      <c r="I5" s="29" t="s">
        <v>15</v>
      </c>
      <c r="J5" s="29" t="s">
        <v>15</v>
      </c>
    </row>
    <row r="6" customFormat="false" ht="135" hidden="false" customHeight="false" outlineLevel="0" collapsed="false">
      <c r="A6" s="29" t="n">
        <v>3</v>
      </c>
      <c r="B6" s="29" t="s">
        <v>10</v>
      </c>
      <c r="C6" s="9" t="s">
        <v>249</v>
      </c>
      <c r="D6" s="10" t="s">
        <v>257</v>
      </c>
      <c r="E6" s="9" t="s">
        <v>258</v>
      </c>
      <c r="F6" s="9" t="s">
        <v>259</v>
      </c>
      <c r="G6" s="9"/>
      <c r="H6" s="29" t="s">
        <v>15</v>
      </c>
      <c r="I6" s="29" t="s">
        <v>15</v>
      </c>
      <c r="J6" s="29" t="s">
        <v>15</v>
      </c>
    </row>
    <row r="7" customFormat="false" ht="150" hidden="false" customHeight="false" outlineLevel="0" collapsed="false">
      <c r="A7" s="29" t="n">
        <v>4</v>
      </c>
      <c r="B7" s="29" t="s">
        <v>10</v>
      </c>
      <c r="C7" s="9" t="s">
        <v>249</v>
      </c>
      <c r="D7" s="10" t="s">
        <v>260</v>
      </c>
      <c r="E7" s="9" t="s">
        <v>261</v>
      </c>
      <c r="F7" s="9" t="s">
        <v>262</v>
      </c>
      <c r="G7" s="9"/>
      <c r="H7" s="29" t="s">
        <v>253</v>
      </c>
      <c r="I7" s="29" t="s">
        <v>15</v>
      </c>
      <c r="J7" s="29" t="s">
        <v>15</v>
      </c>
    </row>
    <row r="8" customFormat="false" ht="60" hidden="false" customHeight="false" outlineLevel="0" collapsed="false">
      <c r="A8" s="29" t="n">
        <v>5</v>
      </c>
      <c r="B8" s="29" t="s">
        <v>24</v>
      </c>
      <c r="C8" s="9" t="s">
        <v>249</v>
      </c>
      <c r="D8" s="10" t="s">
        <v>263</v>
      </c>
      <c r="E8" s="9"/>
      <c r="F8" s="9" t="s">
        <v>264</v>
      </c>
      <c r="G8" s="9"/>
      <c r="H8" s="29" t="s">
        <v>253</v>
      </c>
      <c r="I8" s="29" t="s">
        <v>15</v>
      </c>
      <c r="J8" s="29" t="s">
        <v>15</v>
      </c>
    </row>
    <row r="9" customFormat="false" ht="60" hidden="false" customHeight="false" outlineLevel="0" collapsed="false">
      <c r="A9" s="29" t="n">
        <v>6</v>
      </c>
      <c r="B9" s="29" t="s">
        <v>10</v>
      </c>
      <c r="C9" s="9" t="s">
        <v>249</v>
      </c>
      <c r="D9" s="10" t="s">
        <v>265</v>
      </c>
      <c r="E9" s="9"/>
      <c r="F9" s="9" t="s">
        <v>266</v>
      </c>
      <c r="G9" s="9"/>
      <c r="H9" s="29" t="s">
        <v>253</v>
      </c>
      <c r="I9" s="29" t="s">
        <v>15</v>
      </c>
      <c r="J9" s="29" t="s">
        <v>15</v>
      </c>
    </row>
    <row r="10" customFormat="false" ht="60" hidden="false" customHeight="false" outlineLevel="0" collapsed="false">
      <c r="A10" s="29" t="n">
        <v>7</v>
      </c>
      <c r="B10" s="29" t="s">
        <v>24</v>
      </c>
      <c r="C10" s="9" t="s">
        <v>249</v>
      </c>
      <c r="D10" s="10" t="s">
        <v>267</v>
      </c>
      <c r="E10" s="9" t="s">
        <v>268</v>
      </c>
      <c r="F10" s="9" t="s">
        <v>269</v>
      </c>
      <c r="G10" s="9"/>
      <c r="H10" s="29" t="s">
        <v>15</v>
      </c>
      <c r="I10" s="29" t="s">
        <v>15</v>
      </c>
      <c r="J10" s="29" t="s">
        <v>15</v>
      </c>
    </row>
    <row r="11" customFormat="false" ht="120" hidden="false" customHeight="false" outlineLevel="0" collapsed="false">
      <c r="A11" s="29" t="n">
        <v>8</v>
      </c>
      <c r="B11" s="29" t="s">
        <v>24</v>
      </c>
      <c r="C11" s="9" t="s">
        <v>270</v>
      </c>
      <c r="D11" s="10" t="s">
        <v>271</v>
      </c>
      <c r="E11" s="9" t="s">
        <v>272</v>
      </c>
      <c r="F11" s="9" t="s">
        <v>273</v>
      </c>
      <c r="G11" s="9"/>
      <c r="H11" s="29" t="s">
        <v>15</v>
      </c>
      <c r="I11" s="29" t="s">
        <v>15</v>
      </c>
      <c r="J11" s="29" t="s">
        <v>15</v>
      </c>
    </row>
    <row r="12" customFormat="false" ht="315" hidden="false" customHeight="false" outlineLevel="0" collapsed="false">
      <c r="A12" s="29" t="n">
        <v>9</v>
      </c>
      <c r="B12" s="29" t="s">
        <v>10</v>
      </c>
      <c r="C12" s="9" t="s">
        <v>270</v>
      </c>
      <c r="D12" s="10" t="s">
        <v>274</v>
      </c>
      <c r="E12" s="9" t="s">
        <v>275</v>
      </c>
      <c r="F12" s="9" t="s">
        <v>276</v>
      </c>
      <c r="G12" s="9"/>
      <c r="H12" s="29" t="s">
        <v>15</v>
      </c>
      <c r="I12" s="29" t="s">
        <v>15</v>
      </c>
      <c r="J12" s="29" t="s">
        <v>15</v>
      </c>
    </row>
    <row r="13" customFormat="false" ht="60" hidden="false" customHeight="true" outlineLevel="0" collapsed="false">
      <c r="A13" s="29" t="n">
        <v>10</v>
      </c>
      <c r="B13" s="29" t="s">
        <v>10</v>
      </c>
      <c r="C13" s="9" t="s">
        <v>277</v>
      </c>
      <c r="D13" s="10" t="s">
        <v>278</v>
      </c>
      <c r="E13" s="9" t="s">
        <v>279</v>
      </c>
      <c r="F13" s="9" t="s">
        <v>280</v>
      </c>
      <c r="G13" s="9"/>
      <c r="H13" s="29" t="s">
        <v>15</v>
      </c>
      <c r="I13" s="29" t="s">
        <v>15</v>
      </c>
      <c r="J13" s="29" t="s">
        <v>15</v>
      </c>
    </row>
    <row r="14" customFormat="false" ht="75" hidden="false" customHeight="false" outlineLevel="0" collapsed="false">
      <c r="A14" s="29" t="n">
        <v>11</v>
      </c>
      <c r="B14" s="29" t="s">
        <v>10</v>
      </c>
      <c r="C14" s="9" t="s">
        <v>277</v>
      </c>
      <c r="D14" s="10" t="s">
        <v>281</v>
      </c>
      <c r="E14" s="9" t="s">
        <v>282</v>
      </c>
      <c r="F14" s="9" t="s">
        <v>283</v>
      </c>
      <c r="G14" s="9"/>
      <c r="H14" s="29" t="s">
        <v>15</v>
      </c>
      <c r="I14" s="29" t="s">
        <v>15</v>
      </c>
      <c r="J14" s="29" t="s">
        <v>15</v>
      </c>
    </row>
    <row r="15" customFormat="false" ht="90" hidden="false" customHeight="false" outlineLevel="0" collapsed="false">
      <c r="A15" s="29" t="n">
        <v>12</v>
      </c>
      <c r="B15" s="29" t="s">
        <v>23</v>
      </c>
      <c r="C15" s="9" t="s">
        <v>277</v>
      </c>
      <c r="D15" s="10" t="s">
        <v>284</v>
      </c>
      <c r="E15" s="9" t="s">
        <v>285</v>
      </c>
      <c r="F15" s="9" t="s">
        <v>286</v>
      </c>
      <c r="G15" s="9"/>
      <c r="H15" s="29" t="s">
        <v>15</v>
      </c>
      <c r="I15" s="29" t="s">
        <v>15</v>
      </c>
      <c r="J15" s="29" t="s">
        <v>15</v>
      </c>
    </row>
    <row r="16" customFormat="false" ht="90" hidden="false" customHeight="false" outlineLevel="0" collapsed="false">
      <c r="A16" s="29" t="n">
        <v>13</v>
      </c>
      <c r="B16" s="29" t="s">
        <v>10</v>
      </c>
      <c r="C16" s="9" t="s">
        <v>277</v>
      </c>
      <c r="D16" s="10" t="s">
        <v>287</v>
      </c>
      <c r="E16" s="9" t="s">
        <v>288</v>
      </c>
      <c r="F16" s="9" t="s">
        <v>289</v>
      </c>
      <c r="G16" s="9"/>
      <c r="H16" s="29" t="s">
        <v>15</v>
      </c>
      <c r="I16" s="29" t="s">
        <v>15</v>
      </c>
      <c r="J16" s="29" t="s">
        <v>15</v>
      </c>
    </row>
    <row r="17" customFormat="false" ht="75" hidden="false" customHeight="false" outlineLevel="0" collapsed="false">
      <c r="A17" s="29" t="n">
        <v>14</v>
      </c>
      <c r="B17" s="29" t="s">
        <v>10</v>
      </c>
      <c r="C17" s="9" t="s">
        <v>277</v>
      </c>
      <c r="D17" s="10" t="s">
        <v>290</v>
      </c>
      <c r="E17" s="9" t="s">
        <v>291</v>
      </c>
      <c r="F17" s="9" t="s">
        <v>292</v>
      </c>
      <c r="G17" s="9"/>
      <c r="H17" s="29" t="s">
        <v>15</v>
      </c>
      <c r="I17" s="29" t="s">
        <v>15</v>
      </c>
      <c r="J17" s="29" t="s">
        <v>15</v>
      </c>
    </row>
    <row r="18" customFormat="false" ht="195" hidden="false" customHeight="false" outlineLevel="0" collapsed="false">
      <c r="A18" s="29" t="n">
        <v>15</v>
      </c>
      <c r="B18" s="29" t="s">
        <v>24</v>
      </c>
      <c r="C18" s="9" t="s">
        <v>293</v>
      </c>
      <c r="D18" s="10" t="s">
        <v>294</v>
      </c>
      <c r="E18" s="9" t="s">
        <v>295</v>
      </c>
      <c r="F18" s="9" t="s">
        <v>296</v>
      </c>
      <c r="G18" s="9"/>
      <c r="H18" s="29" t="s">
        <v>253</v>
      </c>
      <c r="I18" s="29" t="s">
        <v>77</v>
      </c>
      <c r="J18" s="29" t="s">
        <v>77</v>
      </c>
    </row>
    <row r="19" customFormat="false" ht="135" hidden="false" customHeight="false" outlineLevel="0" collapsed="false">
      <c r="A19" s="29" t="n">
        <v>16</v>
      </c>
      <c r="B19" s="29" t="s">
        <v>24</v>
      </c>
      <c r="C19" s="9" t="s">
        <v>293</v>
      </c>
      <c r="D19" s="10" t="s">
        <v>297</v>
      </c>
      <c r="E19" s="9" t="s">
        <v>298</v>
      </c>
      <c r="F19" s="9" t="s">
        <v>299</v>
      </c>
      <c r="G19" s="9"/>
      <c r="H19" s="29" t="s">
        <v>15</v>
      </c>
      <c r="I19" s="29" t="s">
        <v>15</v>
      </c>
      <c r="J19" s="29" t="s">
        <v>15</v>
      </c>
    </row>
    <row r="20" customFormat="false" ht="409.5" hidden="false" customHeight="false" outlineLevel="0" collapsed="false">
      <c r="A20" s="29" t="n">
        <v>17</v>
      </c>
      <c r="B20" s="29" t="s">
        <v>24</v>
      </c>
      <c r="C20" s="9" t="s">
        <v>300</v>
      </c>
      <c r="D20" s="10" t="s">
        <v>301</v>
      </c>
      <c r="E20" s="9" t="s">
        <v>302</v>
      </c>
      <c r="F20" s="9" t="s">
        <v>303</v>
      </c>
      <c r="G20" s="9"/>
      <c r="H20" s="29" t="s">
        <v>15</v>
      </c>
      <c r="I20" s="29" t="s">
        <v>15</v>
      </c>
      <c r="J20" s="29" t="s">
        <v>15</v>
      </c>
    </row>
    <row r="21" customFormat="false" ht="75" hidden="false" customHeight="false" outlineLevel="0" collapsed="false">
      <c r="A21" s="29" t="n">
        <v>18</v>
      </c>
      <c r="B21" s="29" t="s">
        <v>10</v>
      </c>
      <c r="C21" s="9" t="s">
        <v>300</v>
      </c>
      <c r="D21" s="10" t="s">
        <v>304</v>
      </c>
      <c r="E21" s="9" t="s">
        <v>305</v>
      </c>
      <c r="F21" s="9" t="s">
        <v>306</v>
      </c>
      <c r="G21" s="9"/>
      <c r="H21" s="29" t="s">
        <v>253</v>
      </c>
      <c r="I21" s="29" t="s">
        <v>77</v>
      </c>
      <c r="J21" s="29" t="s">
        <v>15</v>
      </c>
    </row>
    <row r="22" customFormat="false" ht="330" hidden="false" customHeight="false" outlineLevel="0" collapsed="false">
      <c r="A22" s="29" t="n">
        <v>19</v>
      </c>
      <c r="B22" s="29" t="s">
        <v>24</v>
      </c>
      <c r="C22" s="9" t="s">
        <v>300</v>
      </c>
      <c r="D22" s="10" t="s">
        <v>307</v>
      </c>
      <c r="E22" s="9" t="s">
        <v>308</v>
      </c>
      <c r="F22" s="9" t="s">
        <v>309</v>
      </c>
      <c r="G22" s="9"/>
      <c r="H22" s="29" t="s">
        <v>15</v>
      </c>
      <c r="I22" s="29" t="s">
        <v>15</v>
      </c>
      <c r="J22" s="29" t="s">
        <v>15</v>
      </c>
    </row>
    <row r="23" customFormat="false" ht="240" hidden="false" customHeight="false" outlineLevel="0" collapsed="false">
      <c r="A23" s="29" t="n">
        <v>20</v>
      </c>
      <c r="B23" s="29" t="s">
        <v>24</v>
      </c>
      <c r="C23" s="9" t="s">
        <v>300</v>
      </c>
      <c r="D23" s="10" t="s">
        <v>310</v>
      </c>
      <c r="E23" s="9" t="s">
        <v>311</v>
      </c>
      <c r="F23" s="9" t="s">
        <v>312</v>
      </c>
      <c r="G23" s="9"/>
      <c r="H23" s="29" t="s">
        <v>15</v>
      </c>
      <c r="I23" s="29" t="s">
        <v>15</v>
      </c>
      <c r="J23" s="29" t="s">
        <v>77</v>
      </c>
    </row>
    <row r="24" customFormat="false" ht="409.5" hidden="false" customHeight="false" outlineLevel="0" collapsed="false">
      <c r="A24" s="29" t="n">
        <v>21</v>
      </c>
      <c r="B24" s="29" t="s">
        <v>24</v>
      </c>
      <c r="C24" s="9" t="s">
        <v>300</v>
      </c>
      <c r="D24" s="10" t="s">
        <v>313</v>
      </c>
      <c r="E24" s="9" t="s">
        <v>314</v>
      </c>
      <c r="F24" s="9" t="s">
        <v>315</v>
      </c>
      <c r="G24" s="9"/>
      <c r="H24" s="29" t="s">
        <v>15</v>
      </c>
      <c r="I24" s="29" t="s">
        <v>15</v>
      </c>
      <c r="J24" s="29" t="s">
        <v>15</v>
      </c>
    </row>
    <row r="25" customFormat="false" ht="213" hidden="false" customHeight="true" outlineLevel="0" collapsed="false">
      <c r="A25" s="29" t="n">
        <v>22</v>
      </c>
      <c r="B25" s="29" t="s">
        <v>24</v>
      </c>
      <c r="C25" s="9" t="s">
        <v>300</v>
      </c>
      <c r="D25" s="10" t="s">
        <v>316</v>
      </c>
      <c r="E25" s="9" t="s">
        <v>317</v>
      </c>
      <c r="F25" s="9" t="s">
        <v>318</v>
      </c>
      <c r="G25" s="9"/>
      <c r="H25" s="29" t="s">
        <v>15</v>
      </c>
      <c r="I25" s="29" t="s">
        <v>15</v>
      </c>
      <c r="J25" s="29" t="s">
        <v>15</v>
      </c>
    </row>
    <row r="26" customFormat="false" ht="225" hidden="false" customHeight="false" outlineLevel="0" collapsed="false">
      <c r="A26" s="29" t="n">
        <v>23</v>
      </c>
      <c r="B26" s="29" t="s">
        <v>10</v>
      </c>
      <c r="C26" s="9" t="s">
        <v>270</v>
      </c>
      <c r="D26" s="10" t="s">
        <v>319</v>
      </c>
      <c r="E26" s="9" t="s">
        <v>320</v>
      </c>
      <c r="F26" s="9" t="s">
        <v>117</v>
      </c>
      <c r="G26" s="9"/>
      <c r="H26" s="29" t="s">
        <v>15</v>
      </c>
      <c r="I26" s="29" t="s">
        <v>15</v>
      </c>
      <c r="J26" s="29" t="s">
        <v>15</v>
      </c>
    </row>
    <row r="27" customFormat="false" ht="90" hidden="false" customHeight="false" outlineLevel="0" collapsed="false">
      <c r="A27" s="29" t="n">
        <v>24</v>
      </c>
      <c r="B27" s="29" t="s">
        <v>10</v>
      </c>
      <c r="C27" s="9" t="s">
        <v>249</v>
      </c>
      <c r="D27" s="10" t="s">
        <v>321</v>
      </c>
      <c r="E27" s="9" t="s">
        <v>322</v>
      </c>
      <c r="F27" s="9" t="s">
        <v>323</v>
      </c>
      <c r="G27" s="9"/>
      <c r="H27" s="29" t="s">
        <v>15</v>
      </c>
      <c r="I27" s="29" t="s">
        <v>15</v>
      </c>
      <c r="J27" s="29" t="s">
        <v>15</v>
      </c>
    </row>
    <row r="30" customFormat="false" ht="15" hidden="false" customHeight="false" outlineLevel="0" collapsed="false">
      <c r="D30" s="16" t="s">
        <v>22</v>
      </c>
      <c r="E30" s="1"/>
    </row>
    <row r="31" customFormat="false" ht="15" hidden="false" customHeight="false" outlineLevel="0" collapsed="false">
      <c r="D31" s="19" t="s">
        <v>23</v>
      </c>
      <c r="E31" s="20" t="n">
        <f aca="false">COUNTIF(B:B,"Insumo")</f>
        <v>1</v>
      </c>
    </row>
    <row r="32" customFormat="false" ht="15" hidden="false" customHeight="false" outlineLevel="0" collapsed="false">
      <c r="D32" s="21" t="s">
        <v>10</v>
      </c>
      <c r="E32" s="20" t="n">
        <f aca="false">COUNTIF(B:B,"Proceso")</f>
        <v>13</v>
      </c>
    </row>
    <row r="33" customFormat="false" ht="15" hidden="false" customHeight="false" outlineLevel="0" collapsed="false">
      <c r="D33" s="21" t="s">
        <v>24</v>
      </c>
      <c r="E33" s="20" t="n">
        <f aca="false">COUNTIF(B:B,"Resultado")</f>
        <v>10</v>
      </c>
    </row>
    <row r="34" customFormat="false" ht="15" hidden="false" customHeight="false" outlineLevel="0" collapsed="false">
      <c r="D34" s="21" t="s">
        <v>25</v>
      </c>
      <c r="E34" s="20" t="n">
        <f aca="false">COUNTIF(B:B,"Impacto")</f>
        <v>0</v>
      </c>
    </row>
  </sheetData>
  <sheetProtection sheet="true" password="9abb" objects="true" scenarios="true"/>
  <autoFilter ref="A3:J27"/>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22" width="4.56"/>
    <col collapsed="false" customWidth="true" hidden="false" outlineLevel="0" max="2" min="2" style="49" width="9.56"/>
    <col collapsed="false" customWidth="true" hidden="false" outlineLevel="0" max="3" min="3" style="22" width="25.56"/>
    <col collapsed="false" customWidth="true" hidden="false" outlineLevel="0" max="4" min="4" style="22" width="35.56"/>
    <col collapsed="false" customWidth="true" hidden="false" outlineLevel="0" max="5" min="5" style="22" width="56.85"/>
    <col collapsed="false" customWidth="true" hidden="false" outlineLevel="0" max="6" min="6" style="22" width="35.56"/>
    <col collapsed="false" customWidth="true" hidden="false" outlineLevel="0" max="10" min="7" style="22" width="15.56"/>
    <col collapsed="false" customWidth="false" hidden="false" outlineLevel="0" max="257" min="11" style="22" width="10.85"/>
  </cols>
  <sheetData>
    <row r="1" s="50" customFormat="true" ht="30" hidden="false" customHeight="true" outlineLevel="0" collapsed="false">
      <c r="A1" s="4"/>
      <c r="B1" s="4"/>
      <c r="C1" s="4"/>
      <c r="D1" s="4"/>
      <c r="E1" s="4"/>
      <c r="F1" s="4"/>
      <c r="G1" s="4"/>
      <c r="H1" s="4"/>
      <c r="I1" s="4"/>
      <c r="J1" s="4"/>
    </row>
    <row r="2" s="24" customFormat="true" ht="30" hidden="false" customHeight="true" outlineLevel="0" collapsed="false">
      <c r="A2" s="25"/>
      <c r="B2" s="25"/>
      <c r="C2" s="25"/>
      <c r="D2" s="25"/>
      <c r="E2" s="25"/>
      <c r="F2" s="25"/>
      <c r="G2" s="25"/>
      <c r="H2" s="25"/>
      <c r="I2" s="25"/>
      <c r="J2" s="25"/>
    </row>
    <row r="3" s="37" customFormat="true" ht="20.1" hidden="false" customHeight="true" outlineLevel="0" collapsed="false">
      <c r="A3" s="35" t="s">
        <v>1</v>
      </c>
      <c r="B3" s="36" t="s">
        <v>26</v>
      </c>
      <c r="C3" s="36" t="s">
        <v>27</v>
      </c>
      <c r="D3" s="36" t="s">
        <v>4</v>
      </c>
      <c r="E3" s="36" t="s">
        <v>5</v>
      </c>
      <c r="F3" s="36" t="s">
        <v>6</v>
      </c>
      <c r="G3" s="36" t="s">
        <v>7</v>
      </c>
      <c r="H3" s="36" t="s">
        <v>216</v>
      </c>
      <c r="I3" s="36" t="s">
        <v>0</v>
      </c>
      <c r="J3" s="36" t="s">
        <v>28</v>
      </c>
    </row>
    <row r="4" customFormat="false" ht="105" hidden="false" customHeight="false" outlineLevel="0" collapsed="false">
      <c r="A4" s="29" t="n">
        <v>1</v>
      </c>
      <c r="B4" s="29" t="s">
        <v>25</v>
      </c>
      <c r="C4" s="9" t="s">
        <v>324</v>
      </c>
      <c r="D4" s="10" t="s">
        <v>325</v>
      </c>
      <c r="E4" s="9" t="s">
        <v>326</v>
      </c>
      <c r="F4" s="9" t="s">
        <v>327</v>
      </c>
      <c r="G4" s="33"/>
      <c r="H4" s="29" t="s">
        <v>15</v>
      </c>
      <c r="I4" s="29" t="s">
        <v>15</v>
      </c>
      <c r="J4" s="29" t="s">
        <v>15</v>
      </c>
    </row>
    <row r="5" customFormat="false" ht="60" hidden="false" customHeight="false" outlineLevel="0" collapsed="false">
      <c r="A5" s="29" t="n">
        <v>2</v>
      </c>
      <c r="B5" s="29" t="s">
        <v>25</v>
      </c>
      <c r="C5" s="9" t="s">
        <v>324</v>
      </c>
      <c r="D5" s="10" t="s">
        <v>328</v>
      </c>
      <c r="E5" s="9" t="s">
        <v>329</v>
      </c>
      <c r="F5" s="9" t="s">
        <v>330</v>
      </c>
      <c r="G5" s="33"/>
      <c r="H5" s="29" t="s">
        <v>15</v>
      </c>
      <c r="I5" s="29" t="s">
        <v>15</v>
      </c>
      <c r="J5" s="29" t="s">
        <v>15</v>
      </c>
    </row>
    <row r="6" customFormat="false" ht="90" hidden="false" customHeight="false" outlineLevel="0" collapsed="false">
      <c r="A6" s="29" t="n">
        <v>3</v>
      </c>
      <c r="B6" s="29" t="s">
        <v>25</v>
      </c>
      <c r="C6" s="9" t="s">
        <v>324</v>
      </c>
      <c r="D6" s="10" t="s">
        <v>331</v>
      </c>
      <c r="E6" s="9" t="s">
        <v>332</v>
      </c>
      <c r="F6" s="9" t="s">
        <v>333</v>
      </c>
      <c r="G6" s="33"/>
      <c r="H6" s="29" t="s">
        <v>15</v>
      </c>
      <c r="I6" s="29" t="s">
        <v>15</v>
      </c>
      <c r="J6" s="29" t="s">
        <v>15</v>
      </c>
    </row>
    <row r="7" customFormat="false" ht="115.35" hidden="false" customHeight="true" outlineLevel="0" collapsed="false">
      <c r="A7" s="29" t="n">
        <v>4</v>
      </c>
      <c r="B7" s="29" t="s">
        <v>10</v>
      </c>
      <c r="C7" s="9" t="s">
        <v>334</v>
      </c>
      <c r="D7" s="10" t="s">
        <v>335</v>
      </c>
      <c r="E7" s="9" t="s">
        <v>336</v>
      </c>
      <c r="F7" s="9" t="s">
        <v>337</v>
      </c>
      <c r="G7" s="33"/>
      <c r="H7" s="29" t="s">
        <v>15</v>
      </c>
      <c r="I7" s="29" t="s">
        <v>15</v>
      </c>
      <c r="J7" s="29" t="s">
        <v>15</v>
      </c>
    </row>
    <row r="8" customFormat="false" ht="201.6" hidden="false" customHeight="true" outlineLevel="0" collapsed="false">
      <c r="A8" s="29" t="n">
        <v>5</v>
      </c>
      <c r="B8" s="29" t="s">
        <v>10</v>
      </c>
      <c r="C8" s="9" t="s">
        <v>334</v>
      </c>
      <c r="D8" s="10" t="s">
        <v>338</v>
      </c>
      <c r="E8" s="9" t="s">
        <v>339</v>
      </c>
      <c r="F8" s="9" t="s">
        <v>340</v>
      </c>
      <c r="G8" s="33"/>
      <c r="H8" s="29" t="s">
        <v>341</v>
      </c>
      <c r="I8" s="29" t="s">
        <v>15</v>
      </c>
      <c r="J8" s="29" t="s">
        <v>15</v>
      </c>
    </row>
    <row r="9" customFormat="false" ht="43.35" hidden="false" customHeight="true" outlineLevel="0" collapsed="false">
      <c r="A9" s="29" t="n">
        <v>6</v>
      </c>
      <c r="B9" s="29" t="s">
        <v>10</v>
      </c>
      <c r="C9" s="9" t="s">
        <v>334</v>
      </c>
      <c r="D9" s="10" t="s">
        <v>342</v>
      </c>
      <c r="E9" s="9" t="s">
        <v>343</v>
      </c>
      <c r="F9" s="9" t="s">
        <v>117</v>
      </c>
      <c r="G9" s="33"/>
      <c r="H9" s="29" t="s">
        <v>15</v>
      </c>
      <c r="I9" s="29" t="s">
        <v>15</v>
      </c>
      <c r="J9" s="29" t="s">
        <v>15</v>
      </c>
    </row>
    <row r="10" customFormat="false" ht="30" hidden="false" customHeight="false" outlineLevel="0" collapsed="false">
      <c r="A10" s="29" t="n">
        <v>7</v>
      </c>
      <c r="B10" s="29" t="s">
        <v>25</v>
      </c>
      <c r="C10" s="9" t="s">
        <v>344</v>
      </c>
      <c r="D10" s="10" t="s">
        <v>345</v>
      </c>
      <c r="E10" s="9" t="s">
        <v>346</v>
      </c>
      <c r="F10" s="9" t="s">
        <v>117</v>
      </c>
      <c r="G10" s="33"/>
      <c r="H10" s="29" t="s">
        <v>15</v>
      </c>
      <c r="I10" s="29" t="s">
        <v>15</v>
      </c>
      <c r="J10" s="29" t="s">
        <v>15</v>
      </c>
    </row>
    <row r="11" customFormat="false" ht="255" hidden="false" customHeight="false" outlineLevel="0" collapsed="false">
      <c r="A11" s="29" t="n">
        <v>8</v>
      </c>
      <c r="B11" s="29" t="s">
        <v>25</v>
      </c>
      <c r="C11" s="9" t="s">
        <v>344</v>
      </c>
      <c r="D11" s="10" t="s">
        <v>347</v>
      </c>
      <c r="E11" s="9" t="s">
        <v>348</v>
      </c>
      <c r="F11" s="9" t="s">
        <v>117</v>
      </c>
      <c r="G11" s="33"/>
      <c r="H11" s="29" t="s">
        <v>15</v>
      </c>
      <c r="I11" s="29" t="s">
        <v>15</v>
      </c>
      <c r="J11" s="29" t="s">
        <v>15</v>
      </c>
    </row>
    <row r="12" customFormat="false" ht="210" hidden="false" customHeight="false" outlineLevel="0" collapsed="false">
      <c r="A12" s="29" t="n">
        <v>9</v>
      </c>
      <c r="B12" s="29" t="s">
        <v>10</v>
      </c>
      <c r="C12" s="9" t="s">
        <v>344</v>
      </c>
      <c r="D12" s="10" t="s">
        <v>349</v>
      </c>
      <c r="E12" s="9" t="s">
        <v>350</v>
      </c>
      <c r="F12" s="9" t="s">
        <v>351</v>
      </c>
      <c r="G12" s="33"/>
      <c r="H12" s="29" t="s">
        <v>341</v>
      </c>
      <c r="I12" s="29" t="s">
        <v>15</v>
      </c>
      <c r="J12" s="29" t="s">
        <v>15</v>
      </c>
    </row>
    <row r="13" customFormat="false" ht="165" hidden="false" customHeight="false" outlineLevel="0" collapsed="false">
      <c r="A13" s="29" t="n">
        <v>10</v>
      </c>
      <c r="B13" s="29" t="s">
        <v>23</v>
      </c>
      <c r="C13" s="9" t="s">
        <v>344</v>
      </c>
      <c r="D13" s="10" t="s">
        <v>352</v>
      </c>
      <c r="E13" s="9" t="s">
        <v>353</v>
      </c>
      <c r="F13" s="9" t="s">
        <v>117</v>
      </c>
      <c r="G13" s="33"/>
      <c r="H13" s="29" t="s">
        <v>15</v>
      </c>
      <c r="I13" s="29" t="s">
        <v>15</v>
      </c>
      <c r="J13" s="29" t="s">
        <v>15</v>
      </c>
    </row>
    <row r="14" customFormat="false" ht="90" hidden="false" customHeight="false" outlineLevel="0" collapsed="false">
      <c r="A14" s="29" t="n">
        <v>11</v>
      </c>
      <c r="B14" s="29" t="s">
        <v>23</v>
      </c>
      <c r="C14" s="9" t="s">
        <v>354</v>
      </c>
      <c r="D14" s="10" t="s">
        <v>355</v>
      </c>
      <c r="E14" s="9" t="s">
        <v>356</v>
      </c>
      <c r="F14" s="9" t="s">
        <v>117</v>
      </c>
      <c r="G14" s="33"/>
      <c r="H14" s="29" t="s">
        <v>15</v>
      </c>
      <c r="I14" s="29" t="s">
        <v>15</v>
      </c>
      <c r="J14" s="29" t="s">
        <v>15</v>
      </c>
    </row>
    <row r="15" customFormat="false" ht="120" hidden="false" customHeight="false" outlineLevel="0" collapsed="false">
      <c r="A15" s="29" t="n">
        <v>12</v>
      </c>
      <c r="B15" s="29" t="s">
        <v>24</v>
      </c>
      <c r="C15" s="9" t="s">
        <v>354</v>
      </c>
      <c r="D15" s="10" t="s">
        <v>357</v>
      </c>
      <c r="E15" s="9" t="s">
        <v>358</v>
      </c>
      <c r="F15" s="9" t="s">
        <v>359</v>
      </c>
      <c r="G15" s="33"/>
      <c r="H15" s="29" t="s">
        <v>15</v>
      </c>
      <c r="I15" s="29" t="s">
        <v>15</v>
      </c>
      <c r="J15" s="29" t="s">
        <v>15</v>
      </c>
    </row>
    <row r="16" customFormat="false" ht="390" hidden="false" customHeight="false" outlineLevel="0" collapsed="false">
      <c r="A16" s="29" t="n">
        <v>13</v>
      </c>
      <c r="B16" s="29" t="s">
        <v>24</v>
      </c>
      <c r="C16" s="9" t="s">
        <v>360</v>
      </c>
      <c r="D16" s="10" t="s">
        <v>361</v>
      </c>
      <c r="E16" s="9" t="s">
        <v>362</v>
      </c>
      <c r="F16" s="9" t="s">
        <v>363</v>
      </c>
      <c r="G16" s="33"/>
      <c r="H16" s="29" t="s">
        <v>15</v>
      </c>
      <c r="I16" s="29" t="s">
        <v>15</v>
      </c>
      <c r="J16" s="29" t="s">
        <v>15</v>
      </c>
    </row>
    <row r="17" customFormat="false" ht="270" hidden="false" customHeight="false" outlineLevel="0" collapsed="false">
      <c r="A17" s="29" t="n">
        <v>14</v>
      </c>
      <c r="B17" s="29" t="s">
        <v>10</v>
      </c>
      <c r="C17" s="9" t="s">
        <v>360</v>
      </c>
      <c r="D17" s="10" t="s">
        <v>364</v>
      </c>
      <c r="E17" s="9" t="s">
        <v>365</v>
      </c>
      <c r="F17" s="9" t="s">
        <v>366</v>
      </c>
      <c r="G17" s="33"/>
      <c r="H17" s="29" t="s">
        <v>15</v>
      </c>
      <c r="I17" s="29" t="s">
        <v>15</v>
      </c>
      <c r="J17" s="29" t="s">
        <v>15</v>
      </c>
    </row>
    <row r="18" customFormat="false" ht="409.5" hidden="false" customHeight="false" outlineLevel="0" collapsed="false">
      <c r="A18" s="29" t="n">
        <v>15</v>
      </c>
      <c r="B18" s="29" t="s">
        <v>10</v>
      </c>
      <c r="C18" s="9" t="s">
        <v>360</v>
      </c>
      <c r="D18" s="10" t="s">
        <v>367</v>
      </c>
      <c r="E18" s="9" t="s">
        <v>368</v>
      </c>
      <c r="F18" s="9" t="s">
        <v>369</v>
      </c>
      <c r="G18" s="33"/>
      <c r="H18" s="29" t="s">
        <v>15</v>
      </c>
      <c r="I18" s="29" t="s">
        <v>15</v>
      </c>
      <c r="J18" s="29" t="s">
        <v>15</v>
      </c>
    </row>
    <row r="19" customFormat="false" ht="86.45" hidden="false" customHeight="true" outlineLevel="0" collapsed="false">
      <c r="A19" s="29" t="n">
        <v>16</v>
      </c>
      <c r="B19" s="29" t="s">
        <v>10</v>
      </c>
      <c r="C19" s="9" t="s">
        <v>360</v>
      </c>
      <c r="D19" s="10" t="s">
        <v>370</v>
      </c>
      <c r="E19" s="9" t="s">
        <v>371</v>
      </c>
      <c r="F19" s="9" t="s">
        <v>372</v>
      </c>
      <c r="G19" s="33"/>
      <c r="H19" s="29" t="s">
        <v>15</v>
      </c>
      <c r="I19" s="29" t="s">
        <v>15</v>
      </c>
      <c r="J19" s="29" t="s">
        <v>15</v>
      </c>
    </row>
    <row r="20" customFormat="false" ht="86.45" hidden="false" customHeight="true" outlineLevel="0" collapsed="false">
      <c r="A20" s="29" t="n">
        <v>17</v>
      </c>
      <c r="B20" s="29" t="s">
        <v>10</v>
      </c>
      <c r="C20" s="9" t="s">
        <v>360</v>
      </c>
      <c r="D20" s="10" t="s">
        <v>373</v>
      </c>
      <c r="E20" s="9" t="s">
        <v>374</v>
      </c>
      <c r="F20" s="9" t="s">
        <v>375</v>
      </c>
      <c r="G20" s="33"/>
      <c r="H20" s="29" t="s">
        <v>376</v>
      </c>
      <c r="I20" s="29" t="s">
        <v>77</v>
      </c>
      <c r="J20" s="29" t="s">
        <v>15</v>
      </c>
    </row>
    <row r="21" customFormat="false" ht="109.5" hidden="false" customHeight="true" outlineLevel="0" collapsed="false">
      <c r="A21" s="29" t="n">
        <v>18</v>
      </c>
      <c r="B21" s="29" t="s">
        <v>10</v>
      </c>
      <c r="C21" s="9" t="s">
        <v>360</v>
      </c>
      <c r="D21" s="10" t="s">
        <v>377</v>
      </c>
      <c r="E21" s="9" t="s">
        <v>378</v>
      </c>
      <c r="F21" s="9" t="s">
        <v>379</v>
      </c>
      <c r="G21" s="33"/>
      <c r="H21" s="29" t="s">
        <v>15</v>
      </c>
      <c r="I21" s="29" t="s">
        <v>15</v>
      </c>
      <c r="J21" s="29" t="s">
        <v>15</v>
      </c>
    </row>
    <row r="22" customFormat="false" ht="240" hidden="false" customHeight="false" outlineLevel="0" collapsed="false">
      <c r="A22" s="29" t="n">
        <v>19</v>
      </c>
      <c r="B22" s="29" t="s">
        <v>10</v>
      </c>
      <c r="C22" s="9" t="s">
        <v>15</v>
      </c>
      <c r="D22" s="10" t="s">
        <v>380</v>
      </c>
      <c r="E22" s="51" t="s">
        <v>381</v>
      </c>
      <c r="F22" s="9" t="s">
        <v>382</v>
      </c>
      <c r="G22" s="33" t="s">
        <v>383</v>
      </c>
      <c r="H22" s="29" t="s">
        <v>341</v>
      </c>
      <c r="I22" s="29" t="s">
        <v>15</v>
      </c>
      <c r="J22" s="29" t="s">
        <v>15</v>
      </c>
    </row>
    <row r="23" customFormat="false" ht="43.35" hidden="false" customHeight="true" outlineLevel="0" collapsed="false">
      <c r="A23" s="29" t="n">
        <v>20</v>
      </c>
      <c r="B23" s="29" t="s">
        <v>10</v>
      </c>
      <c r="C23" s="9" t="s">
        <v>15</v>
      </c>
      <c r="D23" s="10" t="s">
        <v>384</v>
      </c>
      <c r="E23" s="9" t="s">
        <v>385</v>
      </c>
      <c r="F23" s="9" t="s">
        <v>386</v>
      </c>
      <c r="G23" s="33" t="s">
        <v>383</v>
      </c>
      <c r="H23" s="29" t="s">
        <v>341</v>
      </c>
      <c r="I23" s="29" t="s">
        <v>15</v>
      </c>
      <c r="J23" s="29" t="s">
        <v>15</v>
      </c>
    </row>
    <row r="24" customFormat="false" ht="409.5" hidden="false" customHeight="false" outlineLevel="0" collapsed="false">
      <c r="A24" s="29" t="n">
        <v>21</v>
      </c>
      <c r="B24" s="29" t="s">
        <v>10</v>
      </c>
      <c r="C24" s="9" t="s">
        <v>15</v>
      </c>
      <c r="D24" s="10" t="s">
        <v>387</v>
      </c>
      <c r="E24" s="9" t="s">
        <v>388</v>
      </c>
      <c r="F24" s="9" t="s">
        <v>117</v>
      </c>
      <c r="G24" s="33"/>
      <c r="H24" s="29" t="s">
        <v>341</v>
      </c>
      <c r="I24" s="29" t="s">
        <v>77</v>
      </c>
      <c r="J24" s="29" t="s">
        <v>15</v>
      </c>
    </row>
    <row r="25" customFormat="false" ht="43.35" hidden="false" customHeight="true" outlineLevel="0" collapsed="false">
      <c r="A25" s="29" t="n">
        <v>22</v>
      </c>
      <c r="B25" s="29" t="s">
        <v>10</v>
      </c>
      <c r="C25" s="9" t="s">
        <v>15</v>
      </c>
      <c r="D25" s="10" t="s">
        <v>389</v>
      </c>
      <c r="E25" s="9" t="s">
        <v>390</v>
      </c>
      <c r="F25" s="9" t="s">
        <v>391</v>
      </c>
      <c r="G25" s="33"/>
      <c r="H25" s="29" t="s">
        <v>341</v>
      </c>
      <c r="I25" s="29" t="s">
        <v>15</v>
      </c>
      <c r="J25" s="29" t="s">
        <v>15</v>
      </c>
    </row>
    <row r="26" customFormat="false" ht="120.95" hidden="false" customHeight="true" outlineLevel="0" collapsed="false">
      <c r="A26" s="29" t="n">
        <v>23</v>
      </c>
      <c r="B26" s="29" t="s">
        <v>10</v>
      </c>
      <c r="C26" s="9" t="s">
        <v>15</v>
      </c>
      <c r="D26" s="10" t="s">
        <v>392</v>
      </c>
      <c r="E26" s="9" t="s">
        <v>393</v>
      </c>
      <c r="F26" s="9" t="s">
        <v>394</v>
      </c>
      <c r="G26" s="33"/>
      <c r="H26" s="29" t="s">
        <v>15</v>
      </c>
      <c r="I26" s="29" t="s">
        <v>15</v>
      </c>
      <c r="J26" s="29" t="s">
        <v>15</v>
      </c>
    </row>
    <row r="27" customFormat="false" ht="105" hidden="false" customHeight="false" outlineLevel="0" collapsed="false">
      <c r="A27" s="29" t="n">
        <v>24</v>
      </c>
      <c r="B27" s="29" t="s">
        <v>25</v>
      </c>
      <c r="C27" s="9" t="s">
        <v>15</v>
      </c>
      <c r="D27" s="10" t="s">
        <v>395</v>
      </c>
      <c r="E27" s="9" t="s">
        <v>396</v>
      </c>
      <c r="F27" s="9" t="s">
        <v>397</v>
      </c>
      <c r="G27" s="33" t="s">
        <v>398</v>
      </c>
      <c r="H27" s="29" t="s">
        <v>15</v>
      </c>
      <c r="I27" s="29" t="s">
        <v>15</v>
      </c>
      <c r="J27" s="29" t="s">
        <v>15</v>
      </c>
    </row>
    <row r="30" customFormat="false" ht="15" hidden="false" customHeight="false" outlineLevel="0" collapsed="false">
      <c r="B30" s="22"/>
      <c r="D30" s="16" t="s">
        <v>22</v>
      </c>
      <c r="E30" s="1"/>
    </row>
    <row r="31" customFormat="false" ht="15" hidden="false" customHeight="false" outlineLevel="0" collapsed="false">
      <c r="B31" s="22"/>
      <c r="D31" s="19" t="s">
        <v>23</v>
      </c>
      <c r="E31" s="20" t="n">
        <f aca="false">COUNTIF(B:B,"Insumo")</f>
        <v>2</v>
      </c>
    </row>
    <row r="32" customFormat="false" ht="15" hidden="false" customHeight="false" outlineLevel="0" collapsed="false">
      <c r="B32" s="22"/>
      <c r="D32" s="21" t="s">
        <v>10</v>
      </c>
      <c r="E32" s="20" t="n">
        <f aca="false">COUNTIF(B:B,"Proceso")</f>
        <v>14</v>
      </c>
    </row>
    <row r="33" customFormat="false" ht="15" hidden="false" customHeight="false" outlineLevel="0" collapsed="false">
      <c r="B33" s="22"/>
      <c r="D33" s="21" t="s">
        <v>24</v>
      </c>
      <c r="E33" s="20" t="n">
        <f aca="false">COUNTIF(B:B,"Resultado")</f>
        <v>2</v>
      </c>
    </row>
    <row r="34" customFormat="false" ht="15" hidden="false" customHeight="false" outlineLevel="0" collapsed="false">
      <c r="B34" s="22"/>
      <c r="D34" s="21" t="s">
        <v>25</v>
      </c>
      <c r="E34" s="20" t="n">
        <f aca="false">COUNTIF(B:B,"Impacto")</f>
        <v>6</v>
      </c>
    </row>
    <row r="35" customFormat="false" ht="15" hidden="false" customHeight="false" outlineLevel="0" collapsed="false">
      <c r="B35" s="22"/>
    </row>
    <row r="36" customFormat="false" ht="15" hidden="false" customHeight="false" outlineLevel="0" collapsed="false">
      <c r="B36" s="22"/>
    </row>
    <row r="37" customFormat="false" ht="15" hidden="false" customHeight="false" outlineLevel="0" collapsed="false">
      <c r="B37" s="22"/>
    </row>
    <row r="38" customFormat="false" ht="15" hidden="false" customHeight="false" outlineLevel="0" collapsed="false">
      <c r="B38" s="22"/>
    </row>
    <row r="39" customFormat="false" ht="15" hidden="false" customHeight="false" outlineLevel="0" collapsed="false">
      <c r="B39" s="22"/>
    </row>
    <row r="40" customFormat="false" ht="15" hidden="false" customHeight="false" outlineLevel="0" collapsed="false">
      <c r="B40" s="22"/>
    </row>
    <row r="41" customFormat="false" ht="15" hidden="false" customHeight="false" outlineLevel="0" collapsed="false">
      <c r="B41" s="22"/>
    </row>
    <row r="42" customFormat="false" ht="15" hidden="false" customHeight="false" outlineLevel="0" collapsed="false">
      <c r="B42" s="22"/>
    </row>
    <row r="43" customFormat="false" ht="15" hidden="false" customHeight="false" outlineLevel="0" collapsed="false">
      <c r="B43" s="22"/>
    </row>
    <row r="44" customFormat="false" ht="15" hidden="false" customHeight="false" outlineLevel="0" collapsed="false">
      <c r="B44" s="22"/>
    </row>
    <row r="45" customFormat="false" ht="15" hidden="false" customHeight="false" outlineLevel="0" collapsed="false">
      <c r="B45" s="22"/>
    </row>
    <row r="46" customFormat="false" ht="15" hidden="false" customHeight="false" outlineLevel="0" collapsed="false">
      <c r="B46" s="22"/>
    </row>
    <row r="47" customFormat="false" ht="15" hidden="false" customHeight="false" outlineLevel="0" collapsed="false">
      <c r="B47" s="22"/>
    </row>
    <row r="48" customFormat="false" ht="15" hidden="false" customHeight="false" outlineLevel="0" collapsed="false">
      <c r="B48" s="22"/>
    </row>
    <row r="49" customFormat="false" ht="15" hidden="false" customHeight="false" outlineLevel="0" collapsed="false">
      <c r="B49" s="22"/>
    </row>
    <row r="50" customFormat="false" ht="15" hidden="false" customHeight="false" outlineLevel="0" collapsed="false">
      <c r="B50" s="22"/>
    </row>
    <row r="51" customFormat="false" ht="15" hidden="false" customHeight="false" outlineLevel="0" collapsed="false">
      <c r="B51" s="22"/>
    </row>
    <row r="52" customFormat="false" ht="15" hidden="false" customHeight="false" outlineLevel="0" collapsed="false">
      <c r="B52" s="22"/>
    </row>
  </sheetData>
  <sheetProtection sheet="true" password="9abb" objects="true" scenarios="true"/>
  <autoFilter ref="A3:J2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22" width="4.56"/>
    <col collapsed="false" customWidth="true" hidden="false" outlineLevel="0" max="2" min="2" style="49" width="10.56"/>
    <col collapsed="false" customWidth="true" hidden="false" outlineLevel="0" max="3" min="3" style="22" width="25.56"/>
    <col collapsed="false" customWidth="true" hidden="false" outlineLevel="0" max="6" min="4" style="22" width="35.56"/>
    <col collapsed="false" customWidth="true" hidden="false" outlineLevel="0" max="10" min="7" style="22" width="15.56"/>
    <col collapsed="false" customWidth="false" hidden="false" outlineLevel="0" max="257" min="11" style="22" width="10.85"/>
  </cols>
  <sheetData>
    <row r="1" s="24" customFormat="true" ht="30" hidden="false" customHeight="true" outlineLevel="0" collapsed="false">
      <c r="A1" s="23"/>
      <c r="B1" s="23"/>
      <c r="C1" s="23"/>
      <c r="D1" s="23"/>
      <c r="E1" s="23"/>
      <c r="F1" s="23"/>
      <c r="G1" s="23"/>
      <c r="H1" s="23"/>
      <c r="I1" s="23"/>
      <c r="J1" s="23"/>
    </row>
    <row r="2" s="24" customFormat="true" ht="30" hidden="false" customHeight="true" outlineLevel="0" collapsed="false">
      <c r="A2" s="25"/>
      <c r="B2" s="25"/>
      <c r="C2" s="25"/>
      <c r="D2" s="25"/>
      <c r="E2" s="25"/>
      <c r="F2" s="25"/>
      <c r="G2" s="25"/>
      <c r="H2" s="25"/>
      <c r="I2" s="25"/>
      <c r="J2" s="25"/>
    </row>
    <row r="3" s="37" customFormat="true" ht="20.1" hidden="false" customHeight="true" outlineLevel="0" collapsed="false">
      <c r="A3" s="35" t="s">
        <v>1</v>
      </c>
      <c r="B3" s="36" t="s">
        <v>26</v>
      </c>
      <c r="C3" s="36" t="s">
        <v>3</v>
      </c>
      <c r="D3" s="36" t="s">
        <v>4</v>
      </c>
      <c r="E3" s="36" t="s">
        <v>5</v>
      </c>
      <c r="F3" s="36" t="s">
        <v>6</v>
      </c>
      <c r="G3" s="36" t="s">
        <v>7</v>
      </c>
      <c r="H3" s="36" t="s">
        <v>216</v>
      </c>
      <c r="I3" s="36" t="s">
        <v>0</v>
      </c>
      <c r="J3" s="36" t="s">
        <v>28</v>
      </c>
    </row>
    <row r="4" customFormat="false" ht="60" hidden="false" customHeight="false" outlineLevel="0" collapsed="false">
      <c r="A4" s="29" t="n">
        <v>1</v>
      </c>
      <c r="B4" s="29" t="s">
        <v>24</v>
      </c>
      <c r="C4" s="9" t="s">
        <v>399</v>
      </c>
      <c r="D4" s="10" t="s">
        <v>400</v>
      </c>
      <c r="E4" s="9" t="s">
        <v>401</v>
      </c>
      <c r="F4" s="9" t="s">
        <v>402</v>
      </c>
      <c r="G4" s="9"/>
      <c r="H4" s="29" t="s">
        <v>15</v>
      </c>
      <c r="I4" s="29" t="s">
        <v>15</v>
      </c>
      <c r="J4" s="29" t="s">
        <v>15</v>
      </c>
    </row>
    <row r="5" customFormat="false" ht="60" hidden="false" customHeight="false" outlineLevel="0" collapsed="false">
      <c r="A5" s="29" t="n">
        <v>2</v>
      </c>
      <c r="B5" s="29" t="s">
        <v>10</v>
      </c>
      <c r="C5" s="9" t="s">
        <v>399</v>
      </c>
      <c r="D5" s="10" t="s">
        <v>403</v>
      </c>
      <c r="E5" s="9" t="s">
        <v>404</v>
      </c>
      <c r="F5" s="9" t="s">
        <v>405</v>
      </c>
      <c r="G5" s="9"/>
      <c r="H5" s="29" t="s">
        <v>15</v>
      </c>
      <c r="I5" s="29" t="s">
        <v>15</v>
      </c>
      <c r="J5" s="29" t="s">
        <v>15</v>
      </c>
    </row>
    <row r="6" customFormat="false" ht="90" hidden="false" customHeight="false" outlineLevel="0" collapsed="false">
      <c r="A6" s="29" t="n">
        <v>3</v>
      </c>
      <c r="B6" s="29" t="s">
        <v>23</v>
      </c>
      <c r="C6" s="9" t="s">
        <v>399</v>
      </c>
      <c r="D6" s="10" t="s">
        <v>406</v>
      </c>
      <c r="E6" s="9" t="s">
        <v>407</v>
      </c>
      <c r="F6" s="9" t="s">
        <v>408</v>
      </c>
      <c r="G6" s="9"/>
      <c r="H6" s="29" t="s">
        <v>15</v>
      </c>
      <c r="I6" s="29" t="s">
        <v>15</v>
      </c>
      <c r="J6" s="29" t="s">
        <v>15</v>
      </c>
    </row>
    <row r="7" customFormat="false" ht="120" hidden="false" customHeight="false" outlineLevel="0" collapsed="false">
      <c r="A7" s="29" t="n">
        <v>4</v>
      </c>
      <c r="B7" s="29" t="s">
        <v>10</v>
      </c>
      <c r="C7" s="9" t="s">
        <v>409</v>
      </c>
      <c r="D7" s="10" t="s">
        <v>410</v>
      </c>
      <c r="E7" s="9" t="s">
        <v>411</v>
      </c>
      <c r="F7" s="9" t="s">
        <v>412</v>
      </c>
      <c r="G7" s="9"/>
      <c r="H7" s="29" t="s">
        <v>15</v>
      </c>
      <c r="I7" s="29" t="s">
        <v>15</v>
      </c>
      <c r="J7" s="29" t="s">
        <v>15</v>
      </c>
    </row>
    <row r="8" customFormat="false" ht="120" hidden="false" customHeight="false" outlineLevel="0" collapsed="false">
      <c r="A8" s="29" t="n">
        <v>5</v>
      </c>
      <c r="B8" s="29" t="s">
        <v>24</v>
      </c>
      <c r="C8" s="9" t="s">
        <v>409</v>
      </c>
      <c r="D8" s="10" t="s">
        <v>413</v>
      </c>
      <c r="E8" s="9" t="s">
        <v>414</v>
      </c>
      <c r="F8" s="9" t="s">
        <v>415</v>
      </c>
      <c r="G8" s="9"/>
      <c r="H8" s="29" t="s">
        <v>416</v>
      </c>
      <c r="I8" s="29" t="s">
        <v>77</v>
      </c>
      <c r="J8" s="29" t="s">
        <v>15</v>
      </c>
    </row>
    <row r="9" customFormat="false" ht="150" hidden="false" customHeight="false" outlineLevel="0" collapsed="false">
      <c r="A9" s="29" t="n">
        <v>6</v>
      </c>
      <c r="B9" s="29" t="s">
        <v>24</v>
      </c>
      <c r="C9" s="9" t="s">
        <v>409</v>
      </c>
      <c r="D9" s="10" t="s">
        <v>417</v>
      </c>
      <c r="E9" s="9" t="s">
        <v>418</v>
      </c>
      <c r="F9" s="9" t="s">
        <v>419</v>
      </c>
      <c r="G9" s="9"/>
      <c r="H9" s="29" t="s">
        <v>416</v>
      </c>
      <c r="I9" s="29" t="s">
        <v>77</v>
      </c>
      <c r="J9" s="29" t="s">
        <v>15</v>
      </c>
    </row>
    <row r="10" customFormat="false" ht="90" hidden="false" customHeight="false" outlineLevel="0" collapsed="false">
      <c r="A10" s="29" t="n">
        <v>7</v>
      </c>
      <c r="B10" s="29" t="s">
        <v>10</v>
      </c>
      <c r="C10" s="9" t="s">
        <v>409</v>
      </c>
      <c r="D10" s="10" t="s">
        <v>420</v>
      </c>
      <c r="E10" s="9" t="s">
        <v>421</v>
      </c>
      <c r="F10" s="9" t="s">
        <v>422</v>
      </c>
      <c r="G10" s="9"/>
      <c r="H10" s="29" t="s">
        <v>15</v>
      </c>
      <c r="I10" s="29" t="s">
        <v>15</v>
      </c>
      <c r="J10" s="29" t="s">
        <v>15</v>
      </c>
    </row>
    <row r="11" customFormat="false" ht="409.5" hidden="false" customHeight="false" outlineLevel="0" collapsed="false">
      <c r="A11" s="29" t="n">
        <v>8</v>
      </c>
      <c r="B11" s="29" t="s">
        <v>25</v>
      </c>
      <c r="C11" s="9" t="s">
        <v>409</v>
      </c>
      <c r="D11" s="10" t="s">
        <v>423</v>
      </c>
      <c r="E11" s="9" t="s">
        <v>424</v>
      </c>
      <c r="F11" s="9" t="s">
        <v>425</v>
      </c>
      <c r="G11" s="9"/>
      <c r="H11" s="29" t="s">
        <v>15</v>
      </c>
      <c r="I11" s="29" t="s">
        <v>15</v>
      </c>
      <c r="J11" s="29" t="s">
        <v>15</v>
      </c>
    </row>
    <row r="12" customFormat="false" ht="390" hidden="false" customHeight="false" outlineLevel="0" collapsed="false">
      <c r="A12" s="29" t="n">
        <v>9</v>
      </c>
      <c r="B12" s="29" t="s">
        <v>25</v>
      </c>
      <c r="C12" s="9" t="s">
        <v>426</v>
      </c>
      <c r="D12" s="10" t="s">
        <v>427</v>
      </c>
      <c r="E12" s="9" t="s">
        <v>428</v>
      </c>
      <c r="F12" s="9" t="s">
        <v>429</v>
      </c>
      <c r="G12" s="9"/>
      <c r="H12" s="29" t="s">
        <v>15</v>
      </c>
      <c r="I12" s="29" t="s">
        <v>15</v>
      </c>
      <c r="J12" s="29" t="s">
        <v>15</v>
      </c>
    </row>
    <row r="13" customFormat="false" ht="120" hidden="false" customHeight="false" outlineLevel="0" collapsed="false">
      <c r="A13" s="29" t="n">
        <v>10</v>
      </c>
      <c r="B13" s="29" t="s">
        <v>25</v>
      </c>
      <c r="C13" s="9" t="s">
        <v>426</v>
      </c>
      <c r="D13" s="10" t="s">
        <v>430</v>
      </c>
      <c r="E13" s="9" t="s">
        <v>431</v>
      </c>
      <c r="F13" s="9" t="s">
        <v>432</v>
      </c>
      <c r="G13" s="9"/>
      <c r="H13" s="29" t="s">
        <v>15</v>
      </c>
      <c r="I13" s="29" t="s">
        <v>15</v>
      </c>
      <c r="J13" s="29" t="s">
        <v>15</v>
      </c>
    </row>
    <row r="14" customFormat="false" ht="409.5" hidden="false" customHeight="false" outlineLevel="0" collapsed="false">
      <c r="A14" s="29" t="n">
        <v>11</v>
      </c>
      <c r="B14" s="29" t="s">
        <v>25</v>
      </c>
      <c r="C14" s="9" t="s">
        <v>426</v>
      </c>
      <c r="D14" s="10" t="s">
        <v>433</v>
      </c>
      <c r="E14" s="9" t="s">
        <v>434</v>
      </c>
      <c r="F14" s="9" t="s">
        <v>435</v>
      </c>
      <c r="G14" s="9"/>
      <c r="H14" s="29" t="s">
        <v>15</v>
      </c>
      <c r="I14" s="29" t="s">
        <v>15</v>
      </c>
      <c r="J14" s="29" t="s">
        <v>15</v>
      </c>
    </row>
    <row r="15" customFormat="false" ht="375" hidden="false" customHeight="false" outlineLevel="0" collapsed="false">
      <c r="A15" s="29" t="n">
        <v>12</v>
      </c>
      <c r="B15" s="29" t="s">
        <v>25</v>
      </c>
      <c r="C15" s="9" t="s">
        <v>426</v>
      </c>
      <c r="D15" s="10" t="s">
        <v>436</v>
      </c>
      <c r="E15" s="9" t="s">
        <v>437</v>
      </c>
      <c r="F15" s="9" t="s">
        <v>438</v>
      </c>
      <c r="G15" s="9"/>
      <c r="H15" s="29" t="s">
        <v>15</v>
      </c>
      <c r="I15" s="29" t="s">
        <v>15</v>
      </c>
      <c r="J15" s="29" t="s">
        <v>15</v>
      </c>
    </row>
    <row r="16" customFormat="false" ht="90" hidden="false" customHeight="false" outlineLevel="0" collapsed="false">
      <c r="A16" s="29" t="n">
        <v>13</v>
      </c>
      <c r="B16" s="29" t="s">
        <v>24</v>
      </c>
      <c r="C16" s="9" t="s">
        <v>426</v>
      </c>
      <c r="D16" s="10" t="s">
        <v>439</v>
      </c>
      <c r="E16" s="9" t="s">
        <v>440</v>
      </c>
      <c r="F16" s="9" t="s">
        <v>441</v>
      </c>
      <c r="G16" s="9"/>
      <c r="H16" s="29" t="s">
        <v>416</v>
      </c>
      <c r="I16" s="29" t="s">
        <v>15</v>
      </c>
      <c r="J16" s="29" t="s">
        <v>15</v>
      </c>
    </row>
    <row r="17" customFormat="false" ht="120" hidden="false" customHeight="false" outlineLevel="0" collapsed="false">
      <c r="A17" s="29" t="n">
        <v>14</v>
      </c>
      <c r="B17" s="29" t="s">
        <v>25</v>
      </c>
      <c r="C17" s="9" t="s">
        <v>426</v>
      </c>
      <c r="D17" s="10" t="s">
        <v>442</v>
      </c>
      <c r="E17" s="9" t="s">
        <v>443</v>
      </c>
      <c r="F17" s="9" t="s">
        <v>444</v>
      </c>
      <c r="G17" s="9"/>
      <c r="H17" s="29" t="s">
        <v>15</v>
      </c>
      <c r="I17" s="29" t="s">
        <v>15</v>
      </c>
      <c r="J17" s="29" t="s">
        <v>15</v>
      </c>
    </row>
    <row r="18" customFormat="false" ht="135" hidden="false" customHeight="false" outlineLevel="0" collapsed="false">
      <c r="A18" s="29" t="n">
        <v>15</v>
      </c>
      <c r="B18" s="29" t="s">
        <v>10</v>
      </c>
      <c r="C18" s="9" t="s">
        <v>445</v>
      </c>
      <c r="D18" s="10" t="s">
        <v>446</v>
      </c>
      <c r="E18" s="9" t="s">
        <v>447</v>
      </c>
      <c r="F18" s="9" t="s">
        <v>448</v>
      </c>
      <c r="G18" s="9"/>
      <c r="H18" s="29" t="s">
        <v>15</v>
      </c>
      <c r="I18" s="29" t="s">
        <v>15</v>
      </c>
      <c r="J18" s="29" t="s">
        <v>15</v>
      </c>
    </row>
    <row r="19" customFormat="false" ht="409.5" hidden="false" customHeight="false" outlineLevel="0" collapsed="false">
      <c r="A19" s="29" t="n">
        <v>16</v>
      </c>
      <c r="B19" s="29" t="s">
        <v>24</v>
      </c>
      <c r="C19" s="9" t="s">
        <v>445</v>
      </c>
      <c r="D19" s="10" t="s">
        <v>449</v>
      </c>
      <c r="E19" s="9" t="s">
        <v>450</v>
      </c>
      <c r="F19" s="9" t="s">
        <v>451</v>
      </c>
      <c r="G19" s="9"/>
      <c r="H19" s="29" t="s">
        <v>15</v>
      </c>
      <c r="I19" s="29" t="s">
        <v>15</v>
      </c>
      <c r="J19" s="29" t="s">
        <v>15</v>
      </c>
    </row>
    <row r="20" customFormat="false" ht="409.5" hidden="false" customHeight="false" outlineLevel="0" collapsed="false">
      <c r="A20" s="29" t="n">
        <v>17</v>
      </c>
      <c r="B20" s="29" t="s">
        <v>10</v>
      </c>
      <c r="C20" s="9" t="s">
        <v>445</v>
      </c>
      <c r="D20" s="10" t="s">
        <v>452</v>
      </c>
      <c r="E20" s="9" t="s">
        <v>453</v>
      </c>
      <c r="F20" s="9" t="s">
        <v>454</v>
      </c>
      <c r="G20" s="9"/>
      <c r="H20" s="29" t="s">
        <v>15</v>
      </c>
      <c r="I20" s="29" t="s">
        <v>15</v>
      </c>
      <c r="J20" s="29" t="s">
        <v>15</v>
      </c>
    </row>
    <row r="21" customFormat="false" ht="409.5" hidden="false" customHeight="false" outlineLevel="0" collapsed="false">
      <c r="A21" s="29" t="n">
        <v>18</v>
      </c>
      <c r="B21" s="29" t="s">
        <v>10</v>
      </c>
      <c r="C21" s="9" t="s">
        <v>445</v>
      </c>
      <c r="D21" s="10" t="s">
        <v>455</v>
      </c>
      <c r="E21" s="9" t="s">
        <v>456</v>
      </c>
      <c r="F21" s="9" t="s">
        <v>457</v>
      </c>
      <c r="G21" s="9"/>
      <c r="H21" s="29" t="s">
        <v>15</v>
      </c>
      <c r="I21" s="29" t="s">
        <v>15</v>
      </c>
      <c r="J21" s="29" t="s">
        <v>15</v>
      </c>
    </row>
    <row r="22" customFormat="false" ht="150" hidden="false" customHeight="false" outlineLevel="0" collapsed="false">
      <c r="A22" s="29" t="n">
        <v>19</v>
      </c>
      <c r="B22" s="29" t="s">
        <v>24</v>
      </c>
      <c r="C22" s="9" t="s">
        <v>458</v>
      </c>
      <c r="D22" s="10" t="s">
        <v>459</v>
      </c>
      <c r="E22" s="9" t="s">
        <v>460</v>
      </c>
      <c r="F22" s="52" t="s">
        <v>461</v>
      </c>
      <c r="G22" s="52"/>
      <c r="H22" s="29" t="s">
        <v>416</v>
      </c>
      <c r="I22" s="29" t="s">
        <v>15</v>
      </c>
      <c r="J22" s="29" t="s">
        <v>15</v>
      </c>
    </row>
    <row r="23" customFormat="false" ht="255" hidden="false" customHeight="false" outlineLevel="0" collapsed="false">
      <c r="A23" s="29" t="n">
        <v>20</v>
      </c>
      <c r="B23" s="29" t="s">
        <v>10</v>
      </c>
      <c r="C23" s="9" t="s">
        <v>458</v>
      </c>
      <c r="D23" s="10" t="s">
        <v>462</v>
      </c>
      <c r="E23" s="9" t="s">
        <v>463</v>
      </c>
      <c r="F23" s="9" t="s">
        <v>117</v>
      </c>
      <c r="G23" s="52"/>
      <c r="H23" s="29" t="s">
        <v>15</v>
      </c>
      <c r="I23" s="29" t="s">
        <v>15</v>
      </c>
      <c r="J23" s="29" t="s">
        <v>15</v>
      </c>
    </row>
    <row r="24" customFormat="false" ht="75" hidden="false" customHeight="false" outlineLevel="0" collapsed="false">
      <c r="A24" s="29" t="n">
        <v>21</v>
      </c>
      <c r="B24" s="29" t="s">
        <v>10</v>
      </c>
      <c r="C24" s="9" t="s">
        <v>458</v>
      </c>
      <c r="D24" s="10" t="s">
        <v>464</v>
      </c>
      <c r="E24" s="9" t="s">
        <v>465</v>
      </c>
      <c r="F24" s="52" t="s">
        <v>466</v>
      </c>
      <c r="G24" s="52"/>
      <c r="H24" s="29" t="s">
        <v>416</v>
      </c>
      <c r="I24" s="29" t="s">
        <v>15</v>
      </c>
      <c r="J24" s="29" t="s">
        <v>15</v>
      </c>
    </row>
    <row r="25" customFormat="false" ht="75" hidden="false" customHeight="false" outlineLevel="0" collapsed="false">
      <c r="A25" s="29" t="n">
        <v>22</v>
      </c>
      <c r="B25" s="29" t="s">
        <v>10</v>
      </c>
      <c r="C25" s="9" t="s">
        <v>458</v>
      </c>
      <c r="D25" s="10" t="s">
        <v>467</v>
      </c>
      <c r="E25" s="9" t="s">
        <v>468</v>
      </c>
      <c r="F25" s="52" t="s">
        <v>469</v>
      </c>
      <c r="G25" s="9"/>
      <c r="H25" s="29" t="s">
        <v>416</v>
      </c>
      <c r="I25" s="29" t="s">
        <v>77</v>
      </c>
      <c r="J25" s="29" t="s">
        <v>15</v>
      </c>
    </row>
    <row r="26" customFormat="false" ht="225" hidden="false" customHeight="false" outlineLevel="0" collapsed="false">
      <c r="A26" s="29" t="n">
        <v>23</v>
      </c>
      <c r="B26" s="29" t="s">
        <v>10</v>
      </c>
      <c r="C26" s="9" t="s">
        <v>458</v>
      </c>
      <c r="D26" s="10" t="s">
        <v>470</v>
      </c>
      <c r="E26" s="52" t="s">
        <v>471</v>
      </c>
      <c r="F26" s="9" t="s">
        <v>472</v>
      </c>
      <c r="G26" s="9"/>
      <c r="H26" s="29" t="s">
        <v>416</v>
      </c>
      <c r="I26" s="29" t="s">
        <v>15</v>
      </c>
      <c r="J26" s="29" t="s">
        <v>15</v>
      </c>
    </row>
    <row r="27" customFormat="false" ht="165" hidden="false" customHeight="false" outlineLevel="0" collapsed="false">
      <c r="A27" s="29" t="n">
        <v>24</v>
      </c>
      <c r="B27" s="29" t="s">
        <v>10</v>
      </c>
      <c r="C27" s="9" t="s">
        <v>458</v>
      </c>
      <c r="D27" s="10" t="s">
        <v>473</v>
      </c>
      <c r="E27" s="9" t="s">
        <v>474</v>
      </c>
      <c r="F27" s="9" t="s">
        <v>475</v>
      </c>
      <c r="G27" s="9"/>
      <c r="H27" s="29" t="s">
        <v>416</v>
      </c>
      <c r="I27" s="29" t="s">
        <v>15</v>
      </c>
      <c r="J27" s="29" t="s">
        <v>15</v>
      </c>
    </row>
    <row r="28" customFormat="false" ht="165" hidden="false" customHeight="false" outlineLevel="0" collapsed="false">
      <c r="A28" s="29" t="n">
        <v>25</v>
      </c>
      <c r="B28" s="29" t="s">
        <v>10</v>
      </c>
      <c r="C28" s="9" t="s">
        <v>458</v>
      </c>
      <c r="D28" s="10" t="s">
        <v>476</v>
      </c>
      <c r="E28" s="9" t="s">
        <v>477</v>
      </c>
      <c r="F28" s="9" t="s">
        <v>478</v>
      </c>
      <c r="G28" s="9"/>
      <c r="H28" s="29" t="s">
        <v>15</v>
      </c>
      <c r="I28" s="29" t="s">
        <v>15</v>
      </c>
      <c r="J28" s="29" t="s">
        <v>15</v>
      </c>
    </row>
    <row r="31" customFormat="false" ht="15" hidden="false" customHeight="false" outlineLevel="0" collapsed="false">
      <c r="B31" s="22"/>
      <c r="D31" s="16" t="s">
        <v>22</v>
      </c>
      <c r="E31" s="1"/>
    </row>
    <row r="32" customFormat="false" ht="15" hidden="false" customHeight="false" outlineLevel="0" collapsed="false">
      <c r="B32" s="22"/>
      <c r="D32" s="19" t="s">
        <v>23</v>
      </c>
      <c r="E32" s="20" t="n">
        <f aca="false">COUNTIF(B:B,"Insumo")</f>
        <v>1</v>
      </c>
    </row>
    <row r="33" customFormat="false" ht="15" hidden="false" customHeight="false" outlineLevel="0" collapsed="false">
      <c r="B33" s="22"/>
      <c r="D33" s="21" t="s">
        <v>10</v>
      </c>
      <c r="E33" s="20" t="n">
        <f aca="false">COUNTIF(B:B,"Proceso")</f>
        <v>12</v>
      </c>
    </row>
    <row r="34" customFormat="false" ht="15" hidden="false" customHeight="false" outlineLevel="0" collapsed="false">
      <c r="B34" s="22"/>
      <c r="D34" s="21" t="s">
        <v>24</v>
      </c>
      <c r="E34" s="20" t="n">
        <f aca="false">COUNTIF(B:B,"Resultado")</f>
        <v>6</v>
      </c>
    </row>
    <row r="35" customFormat="false" ht="15" hidden="false" customHeight="false" outlineLevel="0" collapsed="false">
      <c r="B35" s="22"/>
      <c r="D35" s="21" t="s">
        <v>25</v>
      </c>
      <c r="E35" s="20" t="n">
        <f aca="false">COUNTIF(B:B,"Impacto")</f>
        <v>6</v>
      </c>
    </row>
    <row r="36" customFormat="false" ht="15" hidden="false" customHeight="false" outlineLevel="0" collapsed="false">
      <c r="B36" s="22"/>
    </row>
    <row r="37" customFormat="false" ht="15" hidden="false" customHeight="false" outlineLevel="0" collapsed="false">
      <c r="B37" s="22"/>
    </row>
    <row r="38" customFormat="false" ht="15" hidden="false" customHeight="false" outlineLevel="0" collapsed="false">
      <c r="B38" s="22"/>
    </row>
    <row r="39" customFormat="false" ht="15" hidden="false" customHeight="false" outlineLevel="0" collapsed="false">
      <c r="B39" s="22"/>
    </row>
    <row r="40" customFormat="false" ht="15" hidden="false" customHeight="false" outlineLevel="0" collapsed="false">
      <c r="B40" s="22"/>
    </row>
    <row r="41" customFormat="false" ht="15" hidden="false" customHeight="false" outlineLevel="0" collapsed="false">
      <c r="B41" s="22"/>
    </row>
    <row r="42" customFormat="false" ht="15" hidden="false" customHeight="false" outlineLevel="0" collapsed="false">
      <c r="B42" s="22"/>
    </row>
    <row r="43" customFormat="false" ht="15" hidden="false" customHeight="false" outlineLevel="0" collapsed="false">
      <c r="B43" s="22"/>
    </row>
    <row r="44" customFormat="false" ht="15" hidden="false" customHeight="false" outlineLevel="0" collapsed="false">
      <c r="B44" s="22"/>
    </row>
    <row r="45" customFormat="false" ht="15" hidden="false" customHeight="false" outlineLevel="0" collapsed="false">
      <c r="B45" s="22"/>
    </row>
    <row r="46" customFormat="false" ht="15" hidden="false" customHeight="false" outlineLevel="0" collapsed="false">
      <c r="B46" s="22"/>
    </row>
    <row r="47" customFormat="false" ht="15" hidden="false" customHeight="false" outlineLevel="0" collapsed="false">
      <c r="B47" s="22"/>
    </row>
    <row r="48" customFormat="false" ht="15" hidden="false" customHeight="false" outlineLevel="0" collapsed="false">
      <c r="B48" s="22"/>
    </row>
    <row r="49" customFormat="false" ht="15" hidden="false" customHeight="false" outlineLevel="0" collapsed="false">
      <c r="B49" s="22"/>
    </row>
    <row r="50" customFormat="false" ht="15" hidden="false" customHeight="false" outlineLevel="0" collapsed="false">
      <c r="B50" s="22"/>
    </row>
    <row r="51" customFormat="false" ht="15" hidden="false" customHeight="false" outlineLevel="0" collapsed="false">
      <c r="B51" s="22"/>
    </row>
    <row r="52" customFormat="false" ht="15" hidden="false" customHeight="false" outlineLevel="0" collapsed="false">
      <c r="B52" s="22"/>
    </row>
    <row r="53" customFormat="false" ht="15" hidden="false" customHeight="false" outlineLevel="0" collapsed="false">
      <c r="B53" s="22"/>
    </row>
  </sheetData>
  <sheetProtection sheet="true" password="9abb" objects="true" scenarios="true"/>
  <autoFilter ref="A3:J2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2" activeCellId="0" sqref="D22"/>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53" width="10.56"/>
    <col collapsed="false" customWidth="true" hidden="false" outlineLevel="0" max="3" min="3" style="53" width="25.56"/>
    <col collapsed="false" customWidth="true" hidden="false" outlineLevel="0" max="6" min="4" style="1" width="35.56"/>
    <col collapsed="false" customWidth="true" hidden="false" outlineLevel="0" max="10" min="7" style="1" width="15.56"/>
    <col collapsed="false" customWidth="false" hidden="false" outlineLevel="0" max="257" min="11" style="1" width="10.85"/>
  </cols>
  <sheetData>
    <row r="1" s="2" customFormat="true" ht="30" hidden="false" customHeight="true" outlineLevel="0" collapsed="false">
      <c r="A1" s="4"/>
      <c r="B1" s="4"/>
      <c r="C1" s="4"/>
      <c r="D1" s="4"/>
      <c r="E1" s="4"/>
      <c r="F1" s="4"/>
      <c r="G1" s="4"/>
      <c r="H1" s="4"/>
      <c r="I1" s="4"/>
      <c r="J1" s="4"/>
    </row>
    <row r="2" s="2" customFormat="true" ht="30" hidden="false" customHeight="true" outlineLevel="0" collapsed="false">
      <c r="A2" s="5"/>
      <c r="B2" s="5"/>
      <c r="C2" s="5"/>
      <c r="D2" s="5"/>
      <c r="E2" s="5"/>
      <c r="F2" s="5"/>
      <c r="G2" s="5"/>
      <c r="H2" s="5"/>
      <c r="I2" s="5"/>
      <c r="J2" s="5"/>
    </row>
    <row r="3" s="40" customFormat="true" ht="20.1" hidden="false" customHeight="true" outlineLevel="0" collapsed="false">
      <c r="A3" s="43" t="s">
        <v>1</v>
      </c>
      <c r="B3" s="44" t="s">
        <v>26</v>
      </c>
      <c r="C3" s="36" t="s">
        <v>247</v>
      </c>
      <c r="D3" s="36" t="s">
        <v>4</v>
      </c>
      <c r="E3" s="36" t="s">
        <v>5</v>
      </c>
      <c r="F3" s="36" t="s">
        <v>6</v>
      </c>
      <c r="G3" s="44" t="s">
        <v>7</v>
      </c>
      <c r="H3" s="36" t="s">
        <v>216</v>
      </c>
      <c r="I3" s="44" t="s">
        <v>0</v>
      </c>
      <c r="J3" s="44" t="s">
        <v>28</v>
      </c>
    </row>
    <row r="4" customFormat="false" ht="225" hidden="false" customHeight="false" outlineLevel="0" collapsed="false">
      <c r="A4" s="8" t="n">
        <v>1</v>
      </c>
      <c r="B4" s="8" t="s">
        <v>25</v>
      </c>
      <c r="C4" s="29" t="s">
        <v>144</v>
      </c>
      <c r="D4" s="10" t="s">
        <v>479</v>
      </c>
      <c r="E4" s="9" t="s">
        <v>480</v>
      </c>
      <c r="F4" s="9" t="s">
        <v>481</v>
      </c>
      <c r="G4" s="9" t="s">
        <v>482</v>
      </c>
      <c r="H4" s="8" t="s">
        <v>15</v>
      </c>
      <c r="I4" s="8" t="s">
        <v>15</v>
      </c>
      <c r="J4" s="8" t="s">
        <v>15</v>
      </c>
    </row>
    <row r="5" customFormat="false" ht="240" hidden="false" customHeight="false" outlineLevel="0" collapsed="false">
      <c r="A5" s="8" t="n">
        <v>2</v>
      </c>
      <c r="B5" s="8" t="s">
        <v>23</v>
      </c>
      <c r="C5" s="29" t="s">
        <v>483</v>
      </c>
      <c r="D5" s="10" t="s">
        <v>484</v>
      </c>
      <c r="E5" s="9" t="s">
        <v>485</v>
      </c>
      <c r="F5" s="9" t="s">
        <v>486</v>
      </c>
      <c r="G5" s="9"/>
      <c r="H5" s="8" t="s">
        <v>15</v>
      </c>
      <c r="I5" s="8" t="s">
        <v>15</v>
      </c>
      <c r="J5" s="8" t="s">
        <v>15</v>
      </c>
    </row>
    <row r="6" customFormat="false" ht="90" hidden="false" customHeight="false" outlineLevel="0" collapsed="false">
      <c r="A6" s="8" t="n">
        <v>3</v>
      </c>
      <c r="B6" s="8" t="s">
        <v>24</v>
      </c>
      <c r="C6" s="29" t="s">
        <v>483</v>
      </c>
      <c r="D6" s="10" t="s">
        <v>487</v>
      </c>
      <c r="E6" s="9" t="s">
        <v>488</v>
      </c>
      <c r="F6" s="9" t="s">
        <v>489</v>
      </c>
      <c r="G6" s="9"/>
      <c r="H6" s="29" t="s">
        <v>490</v>
      </c>
      <c r="I6" s="8" t="s">
        <v>15</v>
      </c>
      <c r="J6" s="8" t="s">
        <v>15</v>
      </c>
    </row>
    <row r="7" customFormat="false" ht="240" hidden="false" customHeight="false" outlineLevel="0" collapsed="false">
      <c r="A7" s="8" t="n">
        <v>4</v>
      </c>
      <c r="B7" s="8" t="s">
        <v>24</v>
      </c>
      <c r="C7" s="29" t="s">
        <v>483</v>
      </c>
      <c r="D7" s="10" t="s">
        <v>491</v>
      </c>
      <c r="E7" s="9" t="s">
        <v>492</v>
      </c>
      <c r="F7" s="9" t="s">
        <v>493</v>
      </c>
      <c r="G7" s="9"/>
      <c r="H7" s="29" t="s">
        <v>490</v>
      </c>
      <c r="I7" s="8" t="s">
        <v>77</v>
      </c>
      <c r="J7" s="8" t="s">
        <v>15</v>
      </c>
    </row>
    <row r="8" customFormat="false" ht="102" hidden="false" customHeight="true" outlineLevel="0" collapsed="false">
      <c r="A8" s="8" t="n">
        <v>5</v>
      </c>
      <c r="B8" s="8" t="s">
        <v>24</v>
      </c>
      <c r="C8" s="29" t="s">
        <v>494</v>
      </c>
      <c r="D8" s="10" t="s">
        <v>495</v>
      </c>
      <c r="E8" s="9"/>
      <c r="F8" s="9" t="s">
        <v>117</v>
      </c>
      <c r="G8" s="9"/>
      <c r="H8" s="8" t="s">
        <v>15</v>
      </c>
      <c r="I8" s="8" t="s">
        <v>15</v>
      </c>
      <c r="J8" s="8" t="s">
        <v>15</v>
      </c>
    </row>
    <row r="9" customFormat="false" ht="409.5" hidden="false" customHeight="false" outlineLevel="0" collapsed="false">
      <c r="A9" s="8" t="n">
        <v>6</v>
      </c>
      <c r="B9" s="8" t="s">
        <v>24</v>
      </c>
      <c r="C9" s="29" t="s">
        <v>494</v>
      </c>
      <c r="D9" s="10" t="s">
        <v>496</v>
      </c>
      <c r="E9" s="9" t="s">
        <v>497</v>
      </c>
      <c r="F9" s="9" t="s">
        <v>498</v>
      </c>
      <c r="G9" s="9"/>
      <c r="H9" s="8" t="s">
        <v>15</v>
      </c>
      <c r="I9" s="8" t="s">
        <v>15</v>
      </c>
      <c r="J9" s="8" t="s">
        <v>15</v>
      </c>
    </row>
    <row r="10" customFormat="false" ht="345" hidden="false" customHeight="false" outlineLevel="0" collapsed="false">
      <c r="A10" s="8" t="n">
        <v>7</v>
      </c>
      <c r="B10" s="8" t="s">
        <v>24</v>
      </c>
      <c r="C10" s="29" t="s">
        <v>144</v>
      </c>
      <c r="D10" s="10" t="s">
        <v>499</v>
      </c>
      <c r="E10" s="9" t="s">
        <v>500</v>
      </c>
      <c r="F10" s="9" t="s">
        <v>501</v>
      </c>
      <c r="G10" s="9"/>
      <c r="H10" s="8" t="s">
        <v>15</v>
      </c>
      <c r="I10" s="8" t="s">
        <v>77</v>
      </c>
      <c r="J10" s="8" t="s">
        <v>15</v>
      </c>
    </row>
    <row r="11" customFormat="false" ht="240" hidden="false" customHeight="false" outlineLevel="0" collapsed="false">
      <c r="A11" s="8" t="n">
        <v>8</v>
      </c>
      <c r="B11" s="8" t="s">
        <v>24</v>
      </c>
      <c r="C11" s="29" t="s">
        <v>502</v>
      </c>
      <c r="D11" s="10" t="s">
        <v>503</v>
      </c>
      <c r="E11" s="9" t="s">
        <v>504</v>
      </c>
      <c r="F11" s="9" t="s">
        <v>505</v>
      </c>
      <c r="G11" s="9"/>
      <c r="H11" s="29" t="s">
        <v>490</v>
      </c>
      <c r="I11" s="8" t="s">
        <v>15</v>
      </c>
      <c r="J11" s="8" t="s">
        <v>15</v>
      </c>
    </row>
    <row r="12" customFormat="false" ht="210" hidden="false" customHeight="false" outlineLevel="0" collapsed="false">
      <c r="A12" s="8" t="n">
        <v>9</v>
      </c>
      <c r="B12" s="8" t="s">
        <v>24</v>
      </c>
      <c r="C12" s="29" t="s">
        <v>502</v>
      </c>
      <c r="D12" s="10" t="s">
        <v>506</v>
      </c>
      <c r="E12" s="9" t="s">
        <v>507</v>
      </c>
      <c r="F12" s="9" t="s">
        <v>508</v>
      </c>
      <c r="G12" s="9"/>
      <c r="H12" s="29" t="s">
        <v>490</v>
      </c>
      <c r="I12" s="8" t="s">
        <v>15</v>
      </c>
      <c r="J12" s="8" t="s">
        <v>15</v>
      </c>
    </row>
    <row r="13" customFormat="false" ht="315" hidden="false" customHeight="false" outlineLevel="0" collapsed="false">
      <c r="A13" s="8" t="n">
        <v>10</v>
      </c>
      <c r="B13" s="8" t="s">
        <v>24</v>
      </c>
      <c r="C13" s="8" t="s">
        <v>15</v>
      </c>
      <c r="D13" s="10" t="s">
        <v>509</v>
      </c>
      <c r="E13" s="9" t="s">
        <v>510</v>
      </c>
      <c r="F13" s="9" t="s">
        <v>511</v>
      </c>
      <c r="G13" s="9" t="s">
        <v>482</v>
      </c>
      <c r="H13" s="29" t="s">
        <v>490</v>
      </c>
      <c r="I13" s="8" t="s">
        <v>15</v>
      </c>
      <c r="J13" s="8" t="s">
        <v>15</v>
      </c>
    </row>
    <row r="14" customFormat="false" ht="240" hidden="false" customHeight="false" outlineLevel="0" collapsed="false">
      <c r="A14" s="8" t="n">
        <v>11</v>
      </c>
      <c r="B14" s="8" t="s">
        <v>24</v>
      </c>
      <c r="C14" s="8" t="s">
        <v>15</v>
      </c>
      <c r="D14" s="10" t="s">
        <v>512</v>
      </c>
      <c r="E14" s="9" t="s">
        <v>513</v>
      </c>
      <c r="F14" s="9" t="s">
        <v>117</v>
      </c>
      <c r="G14" s="54"/>
      <c r="H14" s="29" t="s">
        <v>490</v>
      </c>
      <c r="I14" s="8" t="s">
        <v>15</v>
      </c>
      <c r="J14" s="8" t="s">
        <v>15</v>
      </c>
    </row>
    <row r="15" customFormat="false" ht="195" hidden="false" customHeight="false" outlineLevel="0" collapsed="false">
      <c r="A15" s="8" t="n">
        <v>12</v>
      </c>
      <c r="B15" s="8" t="s">
        <v>24</v>
      </c>
      <c r="C15" s="29" t="s">
        <v>483</v>
      </c>
      <c r="D15" s="10" t="s">
        <v>514</v>
      </c>
      <c r="E15" s="9" t="s">
        <v>515</v>
      </c>
      <c r="F15" s="9" t="s">
        <v>117</v>
      </c>
      <c r="G15" s="54"/>
      <c r="H15" s="29" t="s">
        <v>15</v>
      </c>
      <c r="I15" s="8" t="s">
        <v>15</v>
      </c>
      <c r="J15" s="8" t="s">
        <v>15</v>
      </c>
    </row>
    <row r="16" customFormat="false" ht="240" hidden="false" customHeight="false" outlineLevel="0" collapsed="false">
      <c r="A16" s="8" t="n">
        <v>13</v>
      </c>
      <c r="B16" s="8" t="s">
        <v>24</v>
      </c>
      <c r="C16" s="29" t="s">
        <v>483</v>
      </c>
      <c r="D16" s="10" t="s">
        <v>516</v>
      </c>
      <c r="E16" s="9" t="s">
        <v>517</v>
      </c>
      <c r="F16" s="9" t="s">
        <v>518</v>
      </c>
      <c r="G16" s="54"/>
      <c r="H16" s="29" t="s">
        <v>15</v>
      </c>
      <c r="I16" s="8" t="s">
        <v>15</v>
      </c>
      <c r="J16" s="8" t="s">
        <v>15</v>
      </c>
    </row>
    <row r="17" customFormat="false" ht="120" hidden="false" customHeight="false" outlineLevel="0" collapsed="false">
      <c r="A17" s="8" t="n">
        <v>14</v>
      </c>
      <c r="B17" s="8" t="s">
        <v>10</v>
      </c>
      <c r="C17" s="29" t="s">
        <v>483</v>
      </c>
      <c r="D17" s="10" t="s">
        <v>519</v>
      </c>
      <c r="E17" s="9" t="s">
        <v>520</v>
      </c>
      <c r="F17" s="9" t="s">
        <v>521</v>
      </c>
      <c r="G17" s="54"/>
      <c r="H17" s="29" t="s">
        <v>15</v>
      </c>
      <c r="I17" s="8" t="s">
        <v>15</v>
      </c>
      <c r="J17" s="8" t="s">
        <v>15</v>
      </c>
    </row>
    <row r="18" customFormat="false" ht="409.5" hidden="false" customHeight="false" outlineLevel="0" collapsed="false">
      <c r="A18" s="8" t="n">
        <v>15</v>
      </c>
      <c r="B18" s="8" t="s">
        <v>25</v>
      </c>
      <c r="C18" s="29" t="s">
        <v>483</v>
      </c>
      <c r="D18" s="10" t="s">
        <v>522</v>
      </c>
      <c r="E18" s="9" t="s">
        <v>523</v>
      </c>
      <c r="F18" s="9" t="s">
        <v>524</v>
      </c>
      <c r="G18" s="54"/>
      <c r="H18" s="29" t="s">
        <v>15</v>
      </c>
      <c r="I18" s="8" t="s">
        <v>15</v>
      </c>
      <c r="J18" s="8" t="s">
        <v>15</v>
      </c>
    </row>
    <row r="19" customFormat="false" ht="135" hidden="false" customHeight="false" outlineLevel="0" collapsed="false">
      <c r="A19" s="8" t="n">
        <v>16</v>
      </c>
      <c r="B19" s="8" t="s">
        <v>24</v>
      </c>
      <c r="C19" s="29" t="s">
        <v>483</v>
      </c>
      <c r="D19" s="55" t="s">
        <v>525</v>
      </c>
      <c r="E19" s="52" t="s">
        <v>526</v>
      </c>
      <c r="F19" s="52" t="s">
        <v>527</v>
      </c>
      <c r="G19" s="54"/>
      <c r="H19" s="29" t="s">
        <v>15</v>
      </c>
      <c r="I19" s="8" t="s">
        <v>15</v>
      </c>
      <c r="J19" s="8" t="s">
        <v>15</v>
      </c>
    </row>
    <row r="20" customFormat="false" ht="90" hidden="false" customHeight="false" outlineLevel="0" collapsed="false">
      <c r="A20" s="8" t="n">
        <v>17</v>
      </c>
      <c r="B20" s="8" t="s">
        <v>10</v>
      </c>
      <c r="C20" s="29" t="s">
        <v>528</v>
      </c>
      <c r="D20" s="10" t="s">
        <v>529</v>
      </c>
      <c r="E20" s="9" t="s">
        <v>530</v>
      </c>
      <c r="F20" s="9" t="s">
        <v>531</v>
      </c>
      <c r="G20" s="9"/>
      <c r="H20" s="29" t="s">
        <v>490</v>
      </c>
      <c r="I20" s="8" t="s">
        <v>77</v>
      </c>
      <c r="J20" s="8" t="s">
        <v>15</v>
      </c>
    </row>
    <row r="21" customFormat="false" ht="165" hidden="false" customHeight="false" outlineLevel="0" collapsed="false">
      <c r="A21" s="8" t="n">
        <v>18</v>
      </c>
      <c r="B21" s="8" t="s">
        <v>10</v>
      </c>
      <c r="C21" s="29" t="s">
        <v>528</v>
      </c>
      <c r="D21" s="10" t="s">
        <v>532</v>
      </c>
      <c r="E21" s="9" t="s">
        <v>533</v>
      </c>
      <c r="F21" s="9" t="s">
        <v>534</v>
      </c>
      <c r="G21" s="9"/>
      <c r="H21" s="29" t="s">
        <v>490</v>
      </c>
      <c r="I21" s="8" t="s">
        <v>77</v>
      </c>
      <c r="J21" s="8" t="s">
        <v>15</v>
      </c>
    </row>
    <row r="22" customFormat="false" ht="240" hidden="false" customHeight="false" outlineLevel="0" collapsed="false">
      <c r="A22" s="8" t="n">
        <v>19</v>
      </c>
      <c r="B22" s="8" t="s">
        <v>10</v>
      </c>
      <c r="C22" s="29" t="s">
        <v>535</v>
      </c>
      <c r="D22" s="10" t="s">
        <v>536</v>
      </c>
      <c r="E22" s="9" t="s">
        <v>537</v>
      </c>
      <c r="F22" s="9" t="s">
        <v>538</v>
      </c>
      <c r="G22" s="9"/>
      <c r="H22" s="29" t="s">
        <v>490</v>
      </c>
      <c r="I22" s="8" t="s">
        <v>15</v>
      </c>
      <c r="J22" s="8" t="s">
        <v>15</v>
      </c>
    </row>
    <row r="23" customFormat="false" ht="390" hidden="false" customHeight="false" outlineLevel="0" collapsed="false">
      <c r="A23" s="8" t="n">
        <v>20</v>
      </c>
      <c r="B23" s="8" t="s">
        <v>10</v>
      </c>
      <c r="C23" s="29" t="s">
        <v>535</v>
      </c>
      <c r="D23" s="10" t="s">
        <v>539</v>
      </c>
      <c r="E23" s="9" t="s">
        <v>540</v>
      </c>
      <c r="F23" s="9" t="s">
        <v>541</v>
      </c>
      <c r="G23" s="9"/>
      <c r="H23" s="29" t="s">
        <v>490</v>
      </c>
      <c r="I23" s="8" t="s">
        <v>15</v>
      </c>
      <c r="J23" s="8" t="s">
        <v>15</v>
      </c>
    </row>
    <row r="24" customFormat="false" ht="15" hidden="false" customHeight="false" outlineLevel="0" collapsed="false">
      <c r="A24" s="56"/>
      <c r="B24" s="57"/>
    </row>
    <row r="25" customFormat="false" ht="15" hidden="false" customHeight="false" outlineLevel="0" collapsed="false">
      <c r="A25" s="58"/>
      <c r="B25" s="57"/>
    </row>
    <row r="26" s="22" customFormat="true" ht="15" hidden="false" customHeight="false" outlineLevel="0" collapsed="false">
      <c r="C26" s="49"/>
      <c r="D26" s="16" t="s">
        <v>22</v>
      </c>
      <c r="E26" s="1"/>
    </row>
    <row r="27" s="22" customFormat="true" ht="15" hidden="false" customHeight="false" outlineLevel="0" collapsed="false">
      <c r="C27" s="49"/>
      <c r="D27" s="19" t="s">
        <v>23</v>
      </c>
      <c r="E27" s="20" t="n">
        <f aca="false">COUNTIF(B:B,"Insumo")</f>
        <v>1</v>
      </c>
    </row>
    <row r="28" s="22" customFormat="true" ht="15" hidden="false" customHeight="false" outlineLevel="0" collapsed="false">
      <c r="C28" s="49"/>
      <c r="D28" s="21" t="s">
        <v>10</v>
      </c>
      <c r="E28" s="20" t="n">
        <f aca="false">COUNTIF(B:B,"Proceso")</f>
        <v>5</v>
      </c>
    </row>
    <row r="29" s="22" customFormat="true" ht="15" hidden="false" customHeight="false" outlineLevel="0" collapsed="false">
      <c r="C29" s="49"/>
      <c r="D29" s="21" t="s">
        <v>24</v>
      </c>
      <c r="E29" s="20" t="n">
        <f aca="false">COUNTIF(B:B,"Resultado")</f>
        <v>12</v>
      </c>
    </row>
    <row r="30" s="22" customFormat="true" ht="15" hidden="false" customHeight="false" outlineLevel="0" collapsed="false">
      <c r="C30" s="49"/>
      <c r="D30" s="21" t="s">
        <v>25</v>
      </c>
      <c r="E30" s="20" t="n">
        <f aca="false">COUNTIF(B:B,"Impacto")</f>
        <v>2</v>
      </c>
    </row>
    <row r="31" s="22" customFormat="true" ht="15" hidden="false" customHeight="false" outlineLevel="0" collapsed="false">
      <c r="C31" s="49"/>
    </row>
    <row r="32" s="22" customFormat="true" ht="15" hidden="false" customHeight="false" outlineLevel="0" collapsed="false">
      <c r="C32" s="49"/>
    </row>
    <row r="33" s="22" customFormat="true" ht="15" hidden="false" customHeight="false" outlineLevel="0" collapsed="false">
      <c r="C33" s="49"/>
    </row>
    <row r="34" s="22" customFormat="true" ht="15" hidden="false" customHeight="false" outlineLevel="0" collapsed="false">
      <c r="C34" s="49"/>
    </row>
    <row r="35" s="22" customFormat="true" ht="15" hidden="false" customHeight="false" outlineLevel="0" collapsed="false">
      <c r="C35" s="49"/>
    </row>
    <row r="36" s="22" customFormat="true" ht="15" hidden="false" customHeight="false" outlineLevel="0" collapsed="false">
      <c r="C36" s="49"/>
    </row>
    <row r="37" s="22" customFormat="true" ht="15" hidden="false" customHeight="false" outlineLevel="0" collapsed="false">
      <c r="C37" s="49"/>
    </row>
    <row r="38" s="22" customFormat="true" ht="15" hidden="false" customHeight="false" outlineLevel="0" collapsed="false">
      <c r="C38" s="49"/>
    </row>
    <row r="39" s="22" customFormat="true" ht="15" hidden="false" customHeight="false" outlineLevel="0" collapsed="false">
      <c r="C39" s="49"/>
    </row>
    <row r="40" s="22" customFormat="true" ht="15" hidden="false" customHeight="false" outlineLevel="0" collapsed="false">
      <c r="C40" s="49"/>
    </row>
    <row r="41" s="22" customFormat="true" ht="15" hidden="false" customHeight="false" outlineLevel="0" collapsed="false">
      <c r="C41" s="49"/>
    </row>
    <row r="42" s="22" customFormat="true" ht="15" hidden="false" customHeight="false" outlineLevel="0" collapsed="false">
      <c r="C42" s="49"/>
    </row>
    <row r="43" s="22" customFormat="true" ht="15" hidden="false" customHeight="false" outlineLevel="0" collapsed="false">
      <c r="C43" s="49"/>
    </row>
    <row r="44" s="22" customFormat="true" ht="15" hidden="false" customHeight="false" outlineLevel="0" collapsed="false">
      <c r="C44" s="49"/>
    </row>
    <row r="45" s="22" customFormat="true" ht="15" hidden="false" customHeight="false" outlineLevel="0" collapsed="false">
      <c r="C45" s="49"/>
    </row>
    <row r="46" s="22" customFormat="true" ht="15" hidden="false" customHeight="false" outlineLevel="0" collapsed="false">
      <c r="C46" s="49"/>
    </row>
    <row r="47" s="22" customFormat="true" ht="15" hidden="false" customHeight="false" outlineLevel="0" collapsed="false">
      <c r="C47" s="49"/>
    </row>
    <row r="48" s="22" customFormat="true" ht="15" hidden="false" customHeight="false" outlineLevel="0" collapsed="false">
      <c r="C48" s="49"/>
    </row>
  </sheetData>
  <autoFilter ref="A3:J23"/>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10.56"/>
    <col collapsed="false" customWidth="true" hidden="false" outlineLevel="0" max="3" min="3" style="1" width="34.41"/>
    <col collapsed="false" customWidth="true" hidden="false" outlineLevel="0" max="4" min="4" style="1" width="35.56"/>
    <col collapsed="false" customWidth="true" hidden="false" outlineLevel="0" max="5" min="5" style="1" width="38.56"/>
    <col collapsed="false" customWidth="true" hidden="false" outlineLevel="0" max="6" min="6" style="1" width="35.56"/>
    <col collapsed="false" customWidth="true" hidden="false" outlineLevel="0" max="10" min="7" style="1" width="15.56"/>
    <col collapsed="false" customWidth="false" hidden="false" outlineLevel="0" max="257" min="11" style="1" width="10.85"/>
  </cols>
  <sheetData>
    <row r="1" s="2" customFormat="true" ht="30" hidden="false" customHeight="true" outlineLevel="0" collapsed="false">
      <c r="A1" s="4"/>
      <c r="B1" s="4"/>
      <c r="C1" s="4"/>
      <c r="D1" s="4"/>
      <c r="E1" s="4"/>
      <c r="F1" s="4"/>
      <c r="G1" s="4"/>
      <c r="H1" s="4"/>
      <c r="I1" s="4"/>
      <c r="J1" s="4"/>
    </row>
    <row r="2" s="2" customFormat="true" ht="30" hidden="false" customHeight="true" outlineLevel="0" collapsed="false">
      <c r="A2" s="5"/>
      <c r="B2" s="5"/>
      <c r="C2" s="5"/>
      <c r="D2" s="5"/>
      <c r="E2" s="5"/>
      <c r="F2" s="5"/>
      <c r="G2" s="5"/>
      <c r="H2" s="5"/>
      <c r="I2" s="5"/>
      <c r="J2" s="5"/>
    </row>
    <row r="3" s="40" customFormat="true" ht="20.1" hidden="false" customHeight="true" outlineLevel="0" collapsed="false">
      <c r="A3" s="43" t="s">
        <v>1</v>
      </c>
      <c r="B3" s="44" t="s">
        <v>26</v>
      </c>
      <c r="C3" s="36" t="s">
        <v>3</v>
      </c>
      <c r="D3" s="36" t="s">
        <v>4</v>
      </c>
      <c r="E3" s="36" t="s">
        <v>5</v>
      </c>
      <c r="F3" s="36" t="s">
        <v>6</v>
      </c>
      <c r="G3" s="44" t="s">
        <v>7</v>
      </c>
      <c r="H3" s="36" t="s">
        <v>64</v>
      </c>
      <c r="I3" s="44" t="s">
        <v>248</v>
      </c>
      <c r="J3" s="44" t="s">
        <v>28</v>
      </c>
    </row>
    <row r="4" customFormat="false" ht="141.95" hidden="false" customHeight="true" outlineLevel="0" collapsed="false">
      <c r="A4" s="8" t="n">
        <v>1</v>
      </c>
      <c r="B4" s="11" t="s">
        <v>10</v>
      </c>
      <c r="C4" s="9" t="s">
        <v>542</v>
      </c>
      <c r="D4" s="10" t="s">
        <v>543</v>
      </c>
      <c r="E4" s="9" t="s">
        <v>544</v>
      </c>
      <c r="F4" s="9" t="s">
        <v>545</v>
      </c>
      <c r="G4" s="54"/>
      <c r="H4" s="29" t="s">
        <v>15</v>
      </c>
      <c r="I4" s="8" t="s">
        <v>15</v>
      </c>
      <c r="J4" s="8" t="s">
        <v>15</v>
      </c>
    </row>
    <row r="5" customFormat="false" ht="312.95" hidden="false" customHeight="true" outlineLevel="0" collapsed="false">
      <c r="A5" s="8" t="n">
        <v>2</v>
      </c>
      <c r="B5" s="11" t="s">
        <v>24</v>
      </c>
      <c r="C5" s="9" t="s">
        <v>542</v>
      </c>
      <c r="D5" s="10" t="s">
        <v>546</v>
      </c>
      <c r="E5" s="9" t="s">
        <v>547</v>
      </c>
      <c r="F5" s="9" t="s">
        <v>548</v>
      </c>
      <c r="G5" s="54"/>
      <c r="H5" s="29" t="s">
        <v>376</v>
      </c>
      <c r="I5" s="8" t="s">
        <v>77</v>
      </c>
      <c r="J5" s="8" t="s">
        <v>15</v>
      </c>
    </row>
    <row r="6" customFormat="false" ht="409.5" hidden="false" customHeight="false" outlineLevel="0" collapsed="false">
      <c r="A6" s="8" t="n">
        <v>3</v>
      </c>
      <c r="B6" s="11" t="s">
        <v>24</v>
      </c>
      <c r="C6" s="9" t="s">
        <v>542</v>
      </c>
      <c r="D6" s="10" t="s">
        <v>549</v>
      </c>
      <c r="E6" s="9" t="s">
        <v>550</v>
      </c>
      <c r="F6" s="9" t="s">
        <v>551</v>
      </c>
      <c r="G6" s="54"/>
      <c r="H6" s="29" t="s">
        <v>376</v>
      </c>
      <c r="I6" s="8" t="s">
        <v>77</v>
      </c>
      <c r="J6" s="8" t="s">
        <v>15</v>
      </c>
    </row>
    <row r="7" customFormat="false" ht="237.95" hidden="false" customHeight="true" outlineLevel="0" collapsed="false">
      <c r="A7" s="8" t="n">
        <v>4</v>
      </c>
      <c r="B7" s="11" t="s">
        <v>24</v>
      </c>
      <c r="C7" s="9" t="s">
        <v>542</v>
      </c>
      <c r="D7" s="10" t="s">
        <v>552</v>
      </c>
      <c r="E7" s="9" t="s">
        <v>553</v>
      </c>
      <c r="F7" s="9" t="s">
        <v>554</v>
      </c>
      <c r="G7" s="54"/>
      <c r="H7" s="29" t="s">
        <v>376</v>
      </c>
      <c r="I7" s="8" t="s">
        <v>77</v>
      </c>
      <c r="J7" s="8" t="s">
        <v>15</v>
      </c>
    </row>
    <row r="8" customFormat="false" ht="237.95" hidden="false" customHeight="true" outlineLevel="0" collapsed="false">
      <c r="A8" s="8" t="n">
        <v>5</v>
      </c>
      <c r="B8" s="11" t="s">
        <v>24</v>
      </c>
      <c r="C8" s="9" t="s">
        <v>542</v>
      </c>
      <c r="D8" s="10" t="s">
        <v>555</v>
      </c>
      <c r="E8" s="9" t="s">
        <v>556</v>
      </c>
      <c r="F8" s="9" t="s">
        <v>557</v>
      </c>
      <c r="G8" s="54"/>
      <c r="H8" s="29" t="s">
        <v>376</v>
      </c>
      <c r="I8" s="8" t="s">
        <v>77</v>
      </c>
      <c r="J8" s="8" t="s">
        <v>15</v>
      </c>
    </row>
    <row r="9" customFormat="false" ht="266.45" hidden="false" customHeight="true" outlineLevel="0" collapsed="false">
      <c r="A9" s="8" t="n">
        <v>6</v>
      </c>
      <c r="B9" s="11" t="s">
        <v>24</v>
      </c>
      <c r="C9" s="9" t="s">
        <v>542</v>
      </c>
      <c r="D9" s="10" t="s">
        <v>558</v>
      </c>
      <c r="E9" s="9" t="s">
        <v>559</v>
      </c>
      <c r="F9" s="9" t="s">
        <v>560</v>
      </c>
      <c r="G9" s="54"/>
      <c r="H9" s="29" t="s">
        <v>376</v>
      </c>
      <c r="I9" s="8" t="s">
        <v>77</v>
      </c>
      <c r="J9" s="8" t="s">
        <v>15</v>
      </c>
    </row>
    <row r="10" customFormat="false" ht="243.6" hidden="false" customHeight="true" outlineLevel="0" collapsed="false">
      <c r="A10" s="8" t="n">
        <v>7</v>
      </c>
      <c r="B10" s="11" t="s">
        <v>24</v>
      </c>
      <c r="C10" s="9" t="s">
        <v>542</v>
      </c>
      <c r="D10" s="10" t="s">
        <v>561</v>
      </c>
      <c r="E10" s="9" t="s">
        <v>562</v>
      </c>
      <c r="F10" s="9" t="s">
        <v>563</v>
      </c>
      <c r="G10" s="9"/>
      <c r="H10" s="29" t="s">
        <v>376</v>
      </c>
      <c r="I10" s="8" t="s">
        <v>77</v>
      </c>
      <c r="J10" s="8" t="s">
        <v>15</v>
      </c>
    </row>
    <row r="11" customFormat="false" ht="341.45" hidden="false" customHeight="true" outlineLevel="0" collapsed="false">
      <c r="A11" s="8" t="n">
        <v>8</v>
      </c>
      <c r="B11" s="11" t="s">
        <v>24</v>
      </c>
      <c r="C11" s="9" t="s">
        <v>542</v>
      </c>
      <c r="D11" s="10" t="s">
        <v>564</v>
      </c>
      <c r="E11" s="9" t="s">
        <v>565</v>
      </c>
      <c r="F11" s="9" t="s">
        <v>566</v>
      </c>
      <c r="G11" s="9"/>
      <c r="H11" s="29" t="s">
        <v>376</v>
      </c>
      <c r="I11" s="8" t="s">
        <v>77</v>
      </c>
      <c r="J11" s="8" t="s">
        <v>15</v>
      </c>
    </row>
    <row r="12" customFormat="false" ht="360.95" hidden="false" customHeight="true" outlineLevel="0" collapsed="false">
      <c r="A12" s="8" t="n">
        <v>9</v>
      </c>
      <c r="B12" s="11" t="s">
        <v>24</v>
      </c>
      <c r="C12" s="9" t="s">
        <v>542</v>
      </c>
      <c r="D12" s="10" t="s">
        <v>567</v>
      </c>
      <c r="E12" s="9" t="s">
        <v>568</v>
      </c>
      <c r="F12" s="9" t="s">
        <v>569</v>
      </c>
      <c r="G12" s="9"/>
      <c r="H12" s="29" t="s">
        <v>376</v>
      </c>
      <c r="I12" s="8" t="s">
        <v>77</v>
      </c>
      <c r="J12" s="8" t="s">
        <v>15</v>
      </c>
    </row>
    <row r="13" customFormat="false" ht="135" hidden="false" customHeight="false" outlineLevel="0" collapsed="false">
      <c r="A13" s="8" t="n">
        <v>10</v>
      </c>
      <c r="B13" s="11" t="s">
        <v>25</v>
      </c>
      <c r="C13" s="9" t="s">
        <v>570</v>
      </c>
      <c r="D13" s="10" t="s">
        <v>571</v>
      </c>
      <c r="E13" s="9" t="s">
        <v>572</v>
      </c>
      <c r="F13" s="9" t="s">
        <v>573</v>
      </c>
      <c r="G13" s="9"/>
      <c r="H13" s="8" t="s">
        <v>15</v>
      </c>
      <c r="I13" s="8" t="s">
        <v>15</v>
      </c>
      <c r="J13" s="8" t="s">
        <v>15</v>
      </c>
    </row>
    <row r="14" customFormat="false" ht="255" hidden="false" customHeight="false" outlineLevel="0" collapsed="false">
      <c r="A14" s="8" t="n">
        <v>11</v>
      </c>
      <c r="B14" s="11" t="s">
        <v>24</v>
      </c>
      <c r="C14" s="9" t="s">
        <v>570</v>
      </c>
      <c r="D14" s="10" t="s">
        <v>574</v>
      </c>
      <c r="E14" s="9" t="s">
        <v>575</v>
      </c>
      <c r="F14" s="9" t="s">
        <v>576</v>
      </c>
      <c r="G14" s="9"/>
      <c r="H14" s="8" t="s">
        <v>15</v>
      </c>
      <c r="I14" s="8" t="s">
        <v>15</v>
      </c>
      <c r="J14" s="8" t="s">
        <v>15</v>
      </c>
    </row>
    <row r="15" customFormat="false" ht="320.45" hidden="false" customHeight="true" outlineLevel="0" collapsed="false">
      <c r="A15" s="8" t="n">
        <v>12</v>
      </c>
      <c r="B15" s="11" t="s">
        <v>24</v>
      </c>
      <c r="C15" s="9" t="s">
        <v>577</v>
      </c>
      <c r="D15" s="10" t="s">
        <v>578</v>
      </c>
      <c r="E15" s="9" t="s">
        <v>579</v>
      </c>
      <c r="F15" s="9" t="s">
        <v>580</v>
      </c>
      <c r="G15" s="9"/>
      <c r="H15" s="8" t="s">
        <v>15</v>
      </c>
      <c r="I15" s="8" t="s">
        <v>15</v>
      </c>
      <c r="J15" s="8" t="s">
        <v>15</v>
      </c>
    </row>
    <row r="16" customFormat="false" ht="135" hidden="false" customHeight="false" outlineLevel="0" collapsed="false">
      <c r="A16" s="8" t="n">
        <v>13</v>
      </c>
      <c r="B16" s="11" t="s">
        <v>24</v>
      </c>
      <c r="C16" s="9" t="s">
        <v>577</v>
      </c>
      <c r="D16" s="10" t="s">
        <v>581</v>
      </c>
      <c r="E16" s="9" t="s">
        <v>582</v>
      </c>
      <c r="F16" s="9" t="s">
        <v>583</v>
      </c>
      <c r="G16" s="9"/>
      <c r="H16" s="8" t="s">
        <v>15</v>
      </c>
      <c r="I16" s="8" t="s">
        <v>15</v>
      </c>
      <c r="J16" s="8" t="s">
        <v>15</v>
      </c>
    </row>
    <row r="17" customFormat="false" ht="120" hidden="false" customHeight="false" outlineLevel="0" collapsed="false">
      <c r="A17" s="8" t="n">
        <v>14</v>
      </c>
      <c r="B17" s="11" t="s">
        <v>24</v>
      </c>
      <c r="C17" s="9" t="s">
        <v>577</v>
      </c>
      <c r="D17" s="10" t="s">
        <v>584</v>
      </c>
      <c r="E17" s="9" t="s">
        <v>585</v>
      </c>
      <c r="F17" s="9" t="s">
        <v>586</v>
      </c>
      <c r="G17" s="9"/>
      <c r="H17" s="8" t="s">
        <v>15</v>
      </c>
      <c r="I17" s="8" t="s">
        <v>15</v>
      </c>
      <c r="J17" s="8" t="s">
        <v>15</v>
      </c>
    </row>
    <row r="18" customFormat="false" ht="409.5" hidden="false" customHeight="false" outlineLevel="0" collapsed="false">
      <c r="A18" s="8" t="n">
        <v>15</v>
      </c>
      <c r="B18" s="11" t="s">
        <v>24</v>
      </c>
      <c r="C18" s="9" t="s">
        <v>577</v>
      </c>
      <c r="D18" s="10" t="s">
        <v>587</v>
      </c>
      <c r="E18" s="9" t="s">
        <v>588</v>
      </c>
      <c r="F18" s="9" t="s">
        <v>589</v>
      </c>
      <c r="G18" s="9"/>
      <c r="H18" s="8" t="s">
        <v>15</v>
      </c>
      <c r="I18" s="8" t="s">
        <v>15</v>
      </c>
      <c r="J18" s="8" t="s">
        <v>15</v>
      </c>
    </row>
    <row r="19" customFormat="false" ht="207" hidden="false" customHeight="true" outlineLevel="0" collapsed="false">
      <c r="A19" s="8" t="n">
        <v>16</v>
      </c>
      <c r="B19" s="11" t="s">
        <v>24</v>
      </c>
      <c r="C19" s="9" t="s">
        <v>590</v>
      </c>
      <c r="D19" s="10" t="s">
        <v>591</v>
      </c>
      <c r="E19" s="9" t="s">
        <v>592</v>
      </c>
      <c r="F19" s="9" t="s">
        <v>593</v>
      </c>
      <c r="G19" s="54"/>
      <c r="H19" s="8" t="s">
        <v>15</v>
      </c>
      <c r="I19" s="8" t="s">
        <v>15</v>
      </c>
      <c r="J19" s="8" t="s">
        <v>15</v>
      </c>
    </row>
    <row r="20" customFormat="false" ht="159.6" hidden="false" customHeight="true" outlineLevel="0" collapsed="false">
      <c r="A20" s="8" t="n">
        <v>17</v>
      </c>
      <c r="B20" s="11" t="s">
        <v>25</v>
      </c>
      <c r="C20" s="9" t="s">
        <v>590</v>
      </c>
      <c r="D20" s="10" t="s">
        <v>594</v>
      </c>
      <c r="E20" s="9" t="s">
        <v>595</v>
      </c>
      <c r="F20" s="9" t="s">
        <v>596</v>
      </c>
      <c r="G20" s="54"/>
      <c r="H20" s="8" t="s">
        <v>15</v>
      </c>
      <c r="I20" s="8" t="s">
        <v>15</v>
      </c>
      <c r="J20" s="8" t="s">
        <v>15</v>
      </c>
    </row>
    <row r="21" customFormat="false" ht="171" hidden="false" customHeight="true" outlineLevel="0" collapsed="false">
      <c r="A21" s="8" t="n">
        <v>18</v>
      </c>
      <c r="B21" s="11" t="s">
        <v>24</v>
      </c>
      <c r="C21" s="9" t="s">
        <v>590</v>
      </c>
      <c r="D21" s="10" t="s">
        <v>597</v>
      </c>
      <c r="E21" s="9" t="s">
        <v>598</v>
      </c>
      <c r="F21" s="9" t="s">
        <v>599</v>
      </c>
      <c r="G21" s="54"/>
      <c r="H21" s="8" t="s">
        <v>15</v>
      </c>
      <c r="I21" s="8" t="s">
        <v>15</v>
      </c>
      <c r="J21" s="8" t="s">
        <v>15</v>
      </c>
    </row>
    <row r="22" customFormat="false" ht="120" hidden="false" customHeight="false" outlineLevel="0" collapsed="false">
      <c r="A22" s="8" t="n">
        <v>19</v>
      </c>
      <c r="B22" s="11" t="s">
        <v>24</v>
      </c>
      <c r="C22" s="9" t="s">
        <v>600</v>
      </c>
      <c r="D22" s="10" t="s">
        <v>601</v>
      </c>
      <c r="E22" s="9" t="s">
        <v>602</v>
      </c>
      <c r="F22" s="9" t="s">
        <v>603</v>
      </c>
      <c r="G22" s="9"/>
      <c r="H22" s="29" t="s">
        <v>376</v>
      </c>
      <c r="I22" s="29" t="s">
        <v>77</v>
      </c>
      <c r="J22" s="29" t="s">
        <v>77</v>
      </c>
    </row>
    <row r="23" customFormat="false" ht="90" hidden="false" customHeight="false" outlineLevel="0" collapsed="false">
      <c r="A23" s="8" t="n">
        <v>20</v>
      </c>
      <c r="B23" s="11" t="s">
        <v>10</v>
      </c>
      <c r="C23" s="9" t="s">
        <v>600</v>
      </c>
      <c r="D23" s="10" t="s">
        <v>604</v>
      </c>
      <c r="E23" s="9" t="s">
        <v>605</v>
      </c>
      <c r="F23" s="9" t="s">
        <v>606</v>
      </c>
      <c r="G23" s="9"/>
      <c r="H23" s="29" t="s">
        <v>15</v>
      </c>
      <c r="I23" s="29" t="s">
        <v>15</v>
      </c>
      <c r="J23" s="29" t="s">
        <v>15</v>
      </c>
    </row>
    <row r="24" customFormat="false" ht="60" hidden="false" customHeight="false" outlineLevel="0" collapsed="false">
      <c r="A24" s="8" t="n">
        <v>21</v>
      </c>
      <c r="B24" s="11" t="s">
        <v>10</v>
      </c>
      <c r="C24" s="9" t="s">
        <v>600</v>
      </c>
      <c r="D24" s="10" t="s">
        <v>607</v>
      </c>
      <c r="E24" s="9" t="s">
        <v>608</v>
      </c>
      <c r="F24" s="9" t="s">
        <v>609</v>
      </c>
      <c r="G24" s="9"/>
      <c r="H24" s="29" t="s">
        <v>15</v>
      </c>
      <c r="I24" s="29" t="s">
        <v>15</v>
      </c>
      <c r="J24" s="29" t="s">
        <v>15</v>
      </c>
    </row>
    <row r="25" customFormat="false" ht="150" hidden="false" customHeight="false" outlineLevel="0" collapsed="false">
      <c r="A25" s="8" t="n">
        <v>22</v>
      </c>
      <c r="B25" s="11" t="s">
        <v>24</v>
      </c>
      <c r="C25" s="9" t="s">
        <v>600</v>
      </c>
      <c r="D25" s="10" t="s">
        <v>610</v>
      </c>
      <c r="E25" s="9" t="s">
        <v>611</v>
      </c>
      <c r="F25" s="9" t="s">
        <v>612</v>
      </c>
      <c r="G25" s="9"/>
      <c r="H25" s="29" t="s">
        <v>376</v>
      </c>
      <c r="I25" s="29" t="s">
        <v>77</v>
      </c>
      <c r="J25" s="29" t="s">
        <v>77</v>
      </c>
    </row>
    <row r="26" s="60" customFormat="true" ht="60" hidden="false" customHeight="false" outlineLevel="0" collapsed="false">
      <c r="A26" s="8" t="n">
        <v>23</v>
      </c>
      <c r="B26" s="11" t="s">
        <v>25</v>
      </c>
      <c r="C26" s="9" t="s">
        <v>144</v>
      </c>
      <c r="D26" s="10" t="s">
        <v>613</v>
      </c>
      <c r="E26" s="9" t="s">
        <v>614</v>
      </c>
      <c r="F26" s="9" t="s">
        <v>615</v>
      </c>
      <c r="G26" s="54"/>
      <c r="H26" s="29" t="s">
        <v>376</v>
      </c>
      <c r="I26" s="8" t="s">
        <v>15</v>
      </c>
      <c r="J26" s="8" t="s">
        <v>15</v>
      </c>
      <c r="K26" s="58"/>
      <c r="L26" s="58"/>
      <c r="M26" s="58"/>
      <c r="N26" s="59"/>
    </row>
    <row r="27" s="60" customFormat="true" ht="90" hidden="false" customHeight="false" outlineLevel="0" collapsed="false">
      <c r="A27" s="8" t="n">
        <v>24</v>
      </c>
      <c r="B27" s="11" t="s">
        <v>24</v>
      </c>
      <c r="C27" s="9" t="s">
        <v>144</v>
      </c>
      <c r="D27" s="10" t="s">
        <v>616</v>
      </c>
      <c r="E27" s="9" t="s">
        <v>617</v>
      </c>
      <c r="F27" s="9" t="s">
        <v>618</v>
      </c>
      <c r="G27" s="54"/>
      <c r="H27" s="29" t="s">
        <v>376</v>
      </c>
      <c r="I27" s="8" t="s">
        <v>15</v>
      </c>
      <c r="J27" s="8" t="s">
        <v>15</v>
      </c>
      <c r="K27" s="58"/>
      <c r="L27" s="58"/>
      <c r="M27" s="58"/>
      <c r="N27" s="59"/>
    </row>
    <row r="28" customFormat="false" ht="105" hidden="false" customHeight="false" outlineLevel="0" collapsed="false">
      <c r="A28" s="8" t="n">
        <v>25</v>
      </c>
      <c r="B28" s="11" t="s">
        <v>25</v>
      </c>
      <c r="C28" s="9" t="s">
        <v>15</v>
      </c>
      <c r="D28" s="10" t="s">
        <v>430</v>
      </c>
      <c r="E28" s="9" t="s">
        <v>431</v>
      </c>
      <c r="F28" s="9" t="s">
        <v>619</v>
      </c>
      <c r="G28" s="9" t="s">
        <v>620</v>
      </c>
      <c r="H28" s="8" t="s">
        <v>15</v>
      </c>
      <c r="I28" s="8" t="s">
        <v>15</v>
      </c>
      <c r="J28" s="8" t="s">
        <v>15</v>
      </c>
    </row>
    <row r="29" customFormat="false" ht="90" hidden="false" customHeight="false" outlineLevel="0" collapsed="false">
      <c r="A29" s="8" t="n">
        <v>26</v>
      </c>
      <c r="B29" s="11" t="s">
        <v>25</v>
      </c>
      <c r="C29" s="9" t="s">
        <v>15</v>
      </c>
      <c r="D29" s="10" t="s">
        <v>621</v>
      </c>
      <c r="E29" s="9" t="s">
        <v>622</v>
      </c>
      <c r="F29" s="9" t="s">
        <v>623</v>
      </c>
      <c r="G29" s="9" t="s">
        <v>620</v>
      </c>
      <c r="H29" s="8" t="s">
        <v>15</v>
      </c>
      <c r="I29" s="8" t="s">
        <v>15</v>
      </c>
      <c r="J29" s="8" t="s">
        <v>15</v>
      </c>
    </row>
    <row r="30" customFormat="false" ht="345" hidden="false" customHeight="false" outlineLevel="0" collapsed="false">
      <c r="A30" s="8" t="n">
        <v>27</v>
      </c>
      <c r="B30" s="11" t="s">
        <v>25</v>
      </c>
      <c r="C30" s="9" t="s">
        <v>15</v>
      </c>
      <c r="D30" s="10" t="s">
        <v>624</v>
      </c>
      <c r="E30" s="9" t="s">
        <v>437</v>
      </c>
      <c r="F30" s="9" t="s">
        <v>438</v>
      </c>
      <c r="G30" s="54"/>
      <c r="H30" s="8" t="s">
        <v>15</v>
      </c>
      <c r="I30" s="8" t="s">
        <v>15</v>
      </c>
      <c r="J30" s="8" t="s">
        <v>15</v>
      </c>
    </row>
    <row r="31" customFormat="false" ht="135" hidden="false" customHeight="false" outlineLevel="0" collapsed="false">
      <c r="A31" s="8" t="n">
        <v>28</v>
      </c>
      <c r="B31" s="11" t="s">
        <v>10</v>
      </c>
      <c r="C31" s="9" t="s">
        <v>15</v>
      </c>
      <c r="D31" s="10" t="s">
        <v>625</v>
      </c>
      <c r="E31" s="9" t="s">
        <v>626</v>
      </c>
      <c r="F31" s="9" t="s">
        <v>627</v>
      </c>
      <c r="G31" s="9"/>
      <c r="H31" s="29" t="s">
        <v>376</v>
      </c>
      <c r="I31" s="29" t="s">
        <v>15</v>
      </c>
      <c r="J31" s="29" t="s">
        <v>15</v>
      </c>
    </row>
    <row r="32" customFormat="false" ht="135" hidden="false" customHeight="false" outlineLevel="0" collapsed="false">
      <c r="A32" s="8" t="n">
        <v>29</v>
      </c>
      <c r="B32" s="11" t="s">
        <v>10</v>
      </c>
      <c r="C32" s="9" t="s">
        <v>15</v>
      </c>
      <c r="D32" s="10" t="s">
        <v>628</v>
      </c>
      <c r="E32" s="9" t="s">
        <v>629</v>
      </c>
      <c r="F32" s="9" t="s">
        <v>630</v>
      </c>
      <c r="G32" s="9"/>
      <c r="H32" s="29" t="s">
        <v>376</v>
      </c>
      <c r="I32" s="29" t="s">
        <v>15</v>
      </c>
      <c r="J32" s="29" t="s">
        <v>15</v>
      </c>
    </row>
    <row r="33" customFormat="false" ht="165" hidden="false" customHeight="false" outlineLevel="0" collapsed="false">
      <c r="A33" s="8" t="n">
        <v>30</v>
      </c>
      <c r="B33" s="11" t="s">
        <v>24</v>
      </c>
      <c r="C33" s="9" t="s">
        <v>631</v>
      </c>
      <c r="D33" s="10" t="s">
        <v>632</v>
      </c>
      <c r="E33" s="9" t="s">
        <v>633</v>
      </c>
      <c r="F33" s="9" t="s">
        <v>634</v>
      </c>
      <c r="G33" s="9"/>
      <c r="H33" s="29" t="s">
        <v>376</v>
      </c>
      <c r="I33" s="29" t="s">
        <v>77</v>
      </c>
      <c r="J33" s="29" t="s">
        <v>77</v>
      </c>
    </row>
    <row r="34" customFormat="false" ht="409.5" hidden="false" customHeight="false" outlineLevel="0" collapsed="false">
      <c r="A34" s="8" t="n">
        <v>31</v>
      </c>
      <c r="B34" s="11" t="s">
        <v>10</v>
      </c>
      <c r="C34" s="9" t="s">
        <v>631</v>
      </c>
      <c r="D34" s="10" t="s">
        <v>635</v>
      </c>
      <c r="E34" s="9" t="s">
        <v>636</v>
      </c>
      <c r="F34" s="9" t="s">
        <v>637</v>
      </c>
      <c r="G34" s="9" t="s">
        <v>638</v>
      </c>
      <c r="H34" s="29" t="s">
        <v>376</v>
      </c>
      <c r="I34" s="29" t="s">
        <v>15</v>
      </c>
      <c r="J34" s="29" t="s">
        <v>77</v>
      </c>
    </row>
    <row r="35" customFormat="false" ht="165" hidden="false" customHeight="false" outlineLevel="0" collapsed="false">
      <c r="A35" s="8" t="n">
        <v>32</v>
      </c>
      <c r="B35" s="11" t="s">
        <v>10</v>
      </c>
      <c r="C35" s="9" t="s">
        <v>631</v>
      </c>
      <c r="D35" s="10" t="s">
        <v>639</v>
      </c>
      <c r="E35" s="9" t="s">
        <v>640</v>
      </c>
      <c r="F35" s="9" t="s">
        <v>641</v>
      </c>
      <c r="G35" s="9"/>
      <c r="H35" s="29" t="s">
        <v>376</v>
      </c>
      <c r="I35" s="29" t="s">
        <v>77</v>
      </c>
      <c r="J35" s="29" t="s">
        <v>15</v>
      </c>
    </row>
    <row r="36" customFormat="false" ht="294" hidden="false" customHeight="true" outlineLevel="0" collapsed="false">
      <c r="A36" s="8" t="n">
        <v>33</v>
      </c>
      <c r="B36" s="11" t="s">
        <v>24</v>
      </c>
      <c r="C36" s="9" t="s">
        <v>631</v>
      </c>
      <c r="D36" s="10" t="s">
        <v>642</v>
      </c>
      <c r="E36" s="9" t="s">
        <v>643</v>
      </c>
      <c r="F36" s="9" t="s">
        <v>644</v>
      </c>
      <c r="G36" s="9"/>
      <c r="H36" s="29" t="s">
        <v>15</v>
      </c>
      <c r="I36" s="29" t="s">
        <v>15</v>
      </c>
      <c r="J36" s="29" t="s">
        <v>15</v>
      </c>
    </row>
    <row r="37" customFormat="false" ht="105" hidden="false" customHeight="false" outlineLevel="0" collapsed="false">
      <c r="A37" s="8" t="n">
        <v>34</v>
      </c>
      <c r="B37" s="11" t="s">
        <v>25</v>
      </c>
      <c r="C37" s="9" t="s">
        <v>645</v>
      </c>
      <c r="D37" s="10" t="s">
        <v>646</v>
      </c>
      <c r="E37" s="9" t="s">
        <v>647</v>
      </c>
      <c r="F37" s="9" t="s">
        <v>648</v>
      </c>
      <c r="G37" s="9"/>
      <c r="H37" s="29" t="s">
        <v>15</v>
      </c>
      <c r="I37" s="29" t="s">
        <v>15</v>
      </c>
      <c r="J37" s="29" t="s">
        <v>15</v>
      </c>
    </row>
    <row r="38" customFormat="false" ht="195" hidden="false" customHeight="false" outlineLevel="0" collapsed="false">
      <c r="A38" s="8" t="n">
        <v>35</v>
      </c>
      <c r="B38" s="11" t="s">
        <v>10</v>
      </c>
      <c r="C38" s="9" t="s">
        <v>649</v>
      </c>
      <c r="D38" s="10" t="s">
        <v>650</v>
      </c>
      <c r="E38" s="9" t="s">
        <v>651</v>
      </c>
      <c r="F38" s="9" t="s">
        <v>652</v>
      </c>
      <c r="G38" s="9"/>
      <c r="H38" s="29" t="s">
        <v>15</v>
      </c>
      <c r="I38" s="29" t="s">
        <v>15</v>
      </c>
      <c r="J38" s="29" t="s">
        <v>15</v>
      </c>
    </row>
    <row r="39" customFormat="false" ht="75" hidden="false" customHeight="false" outlineLevel="0" collapsed="false">
      <c r="A39" s="8" t="n">
        <v>36</v>
      </c>
      <c r="B39" s="11" t="s">
        <v>24</v>
      </c>
      <c r="C39" s="9" t="s">
        <v>649</v>
      </c>
      <c r="D39" s="10" t="s">
        <v>653</v>
      </c>
      <c r="E39" s="9" t="s">
        <v>654</v>
      </c>
      <c r="F39" s="9" t="s">
        <v>655</v>
      </c>
      <c r="G39" s="9"/>
      <c r="H39" s="29" t="s">
        <v>15</v>
      </c>
      <c r="I39" s="29" t="s">
        <v>15</v>
      </c>
      <c r="J39" s="29" t="s">
        <v>15</v>
      </c>
    </row>
    <row r="40" customFormat="false" ht="120" hidden="false" customHeight="false" outlineLevel="0" collapsed="false">
      <c r="A40" s="8" t="n">
        <v>37</v>
      </c>
      <c r="B40" s="11" t="s">
        <v>10</v>
      </c>
      <c r="C40" s="9" t="s">
        <v>144</v>
      </c>
      <c r="D40" s="10" t="s">
        <v>656</v>
      </c>
      <c r="E40" s="9"/>
      <c r="F40" s="9" t="s">
        <v>657</v>
      </c>
      <c r="G40" s="9"/>
      <c r="H40" s="29" t="s">
        <v>376</v>
      </c>
      <c r="I40" s="29" t="s">
        <v>15</v>
      </c>
      <c r="J40" s="29" t="s">
        <v>15</v>
      </c>
    </row>
    <row r="41" s="22" customFormat="true" ht="79.35" hidden="false" customHeight="true" outlineLevel="0" collapsed="false">
      <c r="A41" s="8" t="n">
        <v>38</v>
      </c>
      <c r="B41" s="33" t="s">
        <v>10</v>
      </c>
      <c r="C41" s="9" t="s">
        <v>577</v>
      </c>
      <c r="D41" s="10" t="s">
        <v>658</v>
      </c>
      <c r="E41" s="9" t="s">
        <v>659</v>
      </c>
      <c r="F41" s="9" t="s">
        <v>660</v>
      </c>
      <c r="G41" s="9"/>
      <c r="H41" s="29" t="s">
        <v>15</v>
      </c>
      <c r="I41" s="29" t="s">
        <v>15</v>
      </c>
      <c r="J41" s="29" t="s">
        <v>15</v>
      </c>
    </row>
    <row r="42" s="22" customFormat="true" ht="79.35" hidden="false" customHeight="true" outlineLevel="0" collapsed="false">
      <c r="A42" s="8" t="n">
        <v>39</v>
      </c>
      <c r="B42" s="33" t="s">
        <v>24</v>
      </c>
      <c r="C42" s="9" t="s">
        <v>144</v>
      </c>
      <c r="D42" s="10" t="s">
        <v>661</v>
      </c>
      <c r="E42" s="9" t="s">
        <v>662</v>
      </c>
      <c r="F42" s="9" t="s">
        <v>663</v>
      </c>
      <c r="G42" s="9"/>
      <c r="H42" s="29" t="s">
        <v>376</v>
      </c>
      <c r="I42" s="29" t="s">
        <v>15</v>
      </c>
      <c r="J42" s="29" t="s">
        <v>15</v>
      </c>
    </row>
    <row r="43" s="22" customFormat="true" ht="79.35" hidden="false" customHeight="true" outlineLevel="0" collapsed="false">
      <c r="A43" s="8" t="n">
        <v>40</v>
      </c>
      <c r="B43" s="33" t="s">
        <v>10</v>
      </c>
      <c r="C43" s="9" t="s">
        <v>144</v>
      </c>
      <c r="D43" s="10" t="s">
        <v>664</v>
      </c>
      <c r="E43" s="9" t="s">
        <v>665</v>
      </c>
      <c r="F43" s="9" t="s">
        <v>666</v>
      </c>
      <c r="G43" s="9"/>
      <c r="H43" s="29" t="s">
        <v>376</v>
      </c>
      <c r="I43" s="29" t="s">
        <v>77</v>
      </c>
      <c r="J43" s="29" t="s">
        <v>15</v>
      </c>
    </row>
    <row r="44" s="22" customFormat="true" ht="90" hidden="false" customHeight="true" outlineLevel="0" collapsed="false">
      <c r="A44" s="8" t="n">
        <v>41</v>
      </c>
      <c r="B44" s="33" t="s">
        <v>24</v>
      </c>
      <c r="C44" s="9" t="s">
        <v>144</v>
      </c>
      <c r="D44" s="10" t="s">
        <v>667</v>
      </c>
      <c r="E44" s="9" t="s">
        <v>668</v>
      </c>
      <c r="F44" s="9" t="s">
        <v>669</v>
      </c>
      <c r="G44" s="9"/>
      <c r="H44" s="29" t="s">
        <v>15</v>
      </c>
      <c r="I44" s="29" t="s">
        <v>15</v>
      </c>
      <c r="J44" s="29" t="s">
        <v>77</v>
      </c>
    </row>
    <row r="45" s="22" customFormat="true" ht="79.35" hidden="false" customHeight="true" outlineLevel="0" collapsed="false">
      <c r="A45" s="8" t="n">
        <v>42</v>
      </c>
      <c r="B45" s="33" t="s">
        <v>25</v>
      </c>
      <c r="C45" s="9" t="s">
        <v>144</v>
      </c>
      <c r="D45" s="10" t="s">
        <v>670</v>
      </c>
      <c r="E45" s="9" t="s">
        <v>671</v>
      </c>
      <c r="F45" s="9" t="s">
        <v>672</v>
      </c>
      <c r="G45" s="9"/>
      <c r="H45" s="29" t="s">
        <v>15</v>
      </c>
      <c r="I45" s="29" t="s">
        <v>15</v>
      </c>
      <c r="J45" s="29" t="s">
        <v>77</v>
      </c>
    </row>
    <row r="46" s="22" customFormat="true" ht="64.5" hidden="false" customHeight="true" outlineLevel="0" collapsed="false">
      <c r="A46" s="8" t="n">
        <v>43</v>
      </c>
      <c r="B46" s="33" t="s">
        <v>25</v>
      </c>
      <c r="C46" s="9" t="s">
        <v>144</v>
      </c>
      <c r="D46" s="10" t="s">
        <v>673</v>
      </c>
      <c r="E46" s="9" t="s">
        <v>674</v>
      </c>
      <c r="F46" s="9" t="s">
        <v>675</v>
      </c>
      <c r="G46" s="9"/>
      <c r="H46" s="29" t="s">
        <v>15</v>
      </c>
      <c r="I46" s="29" t="s">
        <v>15</v>
      </c>
      <c r="J46" s="29" t="s">
        <v>77</v>
      </c>
    </row>
    <row r="47" s="22" customFormat="true" ht="79.35" hidden="false" customHeight="true" outlineLevel="0" collapsed="false">
      <c r="A47" s="8" t="n">
        <v>44</v>
      </c>
      <c r="B47" s="33" t="s">
        <v>10</v>
      </c>
      <c r="C47" s="9" t="s">
        <v>144</v>
      </c>
      <c r="D47" s="10" t="s">
        <v>676</v>
      </c>
      <c r="E47" s="9" t="s">
        <v>677</v>
      </c>
      <c r="F47" s="9" t="s">
        <v>678</v>
      </c>
      <c r="G47" s="9"/>
      <c r="H47" s="29" t="s">
        <v>15</v>
      </c>
      <c r="I47" s="29" t="s">
        <v>15</v>
      </c>
      <c r="J47" s="29" t="s">
        <v>77</v>
      </c>
    </row>
    <row r="48" s="22" customFormat="true" ht="118.5" hidden="false" customHeight="true" outlineLevel="0" collapsed="false">
      <c r="A48" s="8" t="n">
        <v>45</v>
      </c>
      <c r="B48" s="33" t="s">
        <v>10</v>
      </c>
      <c r="C48" s="9" t="s">
        <v>144</v>
      </c>
      <c r="D48" s="10" t="s">
        <v>679</v>
      </c>
      <c r="E48" s="9" t="s">
        <v>680</v>
      </c>
      <c r="F48" s="9" t="s">
        <v>681</v>
      </c>
      <c r="G48" s="9"/>
      <c r="H48" s="29" t="s">
        <v>15</v>
      </c>
      <c r="I48" s="29" t="s">
        <v>15</v>
      </c>
      <c r="J48" s="29" t="s">
        <v>77</v>
      </c>
    </row>
    <row r="49" s="22" customFormat="true" ht="79.35" hidden="false" customHeight="true" outlineLevel="0" collapsed="false">
      <c r="A49" s="8" t="n">
        <v>46</v>
      </c>
      <c r="B49" s="33" t="s">
        <v>10</v>
      </c>
      <c r="C49" s="9" t="s">
        <v>144</v>
      </c>
      <c r="D49" s="10" t="s">
        <v>682</v>
      </c>
      <c r="E49" s="9" t="s">
        <v>683</v>
      </c>
      <c r="F49" s="9" t="s">
        <v>684</v>
      </c>
      <c r="G49" s="9"/>
      <c r="H49" s="29" t="s">
        <v>15</v>
      </c>
      <c r="I49" s="29" t="s">
        <v>15</v>
      </c>
      <c r="J49" s="29" t="s">
        <v>77</v>
      </c>
    </row>
    <row r="50" s="22" customFormat="true" ht="89.45" hidden="false" customHeight="true" outlineLevel="0" collapsed="false">
      <c r="A50" s="8" t="n">
        <v>47</v>
      </c>
      <c r="B50" s="33" t="s">
        <v>24</v>
      </c>
      <c r="C50" s="9" t="s">
        <v>144</v>
      </c>
      <c r="D50" s="10" t="s">
        <v>685</v>
      </c>
      <c r="E50" s="9" t="s">
        <v>686</v>
      </c>
      <c r="F50" s="9" t="s">
        <v>687</v>
      </c>
      <c r="G50" s="9"/>
      <c r="H50" s="29" t="s">
        <v>15</v>
      </c>
      <c r="I50" s="29" t="s">
        <v>15</v>
      </c>
      <c r="J50" s="29" t="s">
        <v>77</v>
      </c>
    </row>
    <row r="53" s="22" customFormat="true" ht="15" hidden="false" customHeight="false" outlineLevel="0" collapsed="false">
      <c r="D53" s="16" t="s">
        <v>22</v>
      </c>
      <c r="E53" s="1"/>
    </row>
    <row r="54" s="22" customFormat="true" ht="15" hidden="false" customHeight="false" outlineLevel="0" collapsed="false">
      <c r="D54" s="19" t="s">
        <v>23</v>
      </c>
      <c r="E54" s="20" t="n">
        <f aca="false">COUNTIF(B:B,"Insumo")</f>
        <v>0</v>
      </c>
    </row>
    <row r="55" s="22" customFormat="true" ht="15" hidden="false" customHeight="false" outlineLevel="0" collapsed="false">
      <c r="D55" s="21" t="s">
        <v>10</v>
      </c>
      <c r="E55" s="20" t="n">
        <f aca="false">COUNTIF(B:B,"Proceso")</f>
        <v>14</v>
      </c>
    </row>
    <row r="56" s="22" customFormat="true" ht="15" hidden="false" customHeight="false" outlineLevel="0" collapsed="false">
      <c r="D56" s="21" t="s">
        <v>24</v>
      </c>
      <c r="E56" s="20" t="n">
        <f aca="false">COUNTIF(B:B,"Resultado")</f>
        <v>24</v>
      </c>
    </row>
    <row r="57" s="22" customFormat="true" ht="15" hidden="false" customHeight="false" outlineLevel="0" collapsed="false">
      <c r="D57" s="21" t="s">
        <v>25</v>
      </c>
      <c r="E57" s="20" t="n">
        <f aca="false">COUNTIF(B:B,"Impacto")</f>
        <v>9</v>
      </c>
    </row>
    <row r="58" s="22" customFormat="true" ht="15" hidden="false" customHeight="false" outlineLevel="0" collapsed="false"/>
    <row r="59" s="22" customFormat="true" ht="15" hidden="false" customHeight="false" outlineLevel="0" collapsed="false"/>
    <row r="60" s="22" customFormat="true" ht="15" hidden="false" customHeight="false" outlineLevel="0" collapsed="false"/>
    <row r="61" s="22" customFormat="true" ht="15" hidden="false" customHeight="false" outlineLevel="0" collapsed="false"/>
    <row r="62" s="22" customFormat="true" ht="15" hidden="false" customHeight="false" outlineLevel="0" collapsed="false"/>
    <row r="63" s="22" customFormat="true" ht="15" hidden="false" customHeight="false" outlineLevel="0" collapsed="false"/>
    <row r="64" s="22" customFormat="true" ht="15" hidden="false" customHeight="false" outlineLevel="0" collapsed="false"/>
    <row r="65" s="22" customFormat="true" ht="15" hidden="false" customHeight="false" outlineLevel="0" collapsed="false"/>
    <row r="66" s="22" customFormat="true" ht="15" hidden="false" customHeight="false" outlineLevel="0" collapsed="false"/>
    <row r="67" s="22" customFormat="true" ht="15" hidden="false" customHeight="false" outlineLevel="0" collapsed="false"/>
    <row r="68" s="22" customFormat="true" ht="15" hidden="false" customHeight="false" outlineLevel="0" collapsed="false"/>
    <row r="69" s="22" customFormat="true" ht="15" hidden="false" customHeight="false" outlineLevel="0" collapsed="false"/>
    <row r="70" s="22" customFormat="true" ht="15" hidden="false" customHeight="false" outlineLevel="0" collapsed="false"/>
    <row r="71" s="22" customFormat="true" ht="15" hidden="false" customHeight="false" outlineLevel="0" collapsed="false"/>
    <row r="72" s="22" customFormat="true" ht="15" hidden="false" customHeight="false" outlineLevel="0" collapsed="false"/>
    <row r="73" s="22" customFormat="true" ht="15" hidden="false" customHeight="false" outlineLevel="0" collapsed="false"/>
    <row r="74" s="22" customFormat="true" ht="15" hidden="false" customHeight="false" outlineLevel="0" collapsed="false"/>
  </sheetData>
  <autoFilter ref="A3:J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211" colorId="64" zoomScale="80" zoomScaleNormal="80" zoomScalePageLayoutView="100" workbookViewId="0">
      <selection pane="topLeft" activeCell="A1" activeCellId="0" sqref="A1"/>
    </sheetView>
  </sheetViews>
  <sheetFormatPr defaultColWidth="11.5625" defaultRowHeight="15" zeroHeight="false" outlineLevelRow="0" outlineLevelCol="0"/>
  <cols>
    <col collapsed="false" customWidth="true" hidden="false" outlineLevel="0" max="1" min="1" style="1" width="7.56"/>
    <col collapsed="false" customWidth="false" hidden="false" outlineLevel="0" max="2" min="2" style="1" width="11.56"/>
    <col collapsed="false" customWidth="true" hidden="false" outlineLevel="0" max="3" min="3" style="1" width="26.13"/>
    <col collapsed="false" customWidth="true" hidden="false" outlineLevel="0" max="4" min="4" style="1" width="27.14"/>
    <col collapsed="false" customWidth="true" hidden="false" outlineLevel="0" max="5" min="5" style="1" width="37.85"/>
    <col collapsed="false" customWidth="true" hidden="false" outlineLevel="0" max="6" min="6" style="1" width="41.99"/>
    <col collapsed="false" customWidth="false" hidden="false" outlineLevel="0" max="7" min="7" style="1" width="11.56"/>
    <col collapsed="false" customWidth="true" hidden="false" outlineLevel="0" max="8" min="8" style="1" width="15.56"/>
    <col collapsed="false" customWidth="true" hidden="false" outlineLevel="0" max="9" min="9" style="1" width="16.42"/>
    <col collapsed="false" customWidth="false" hidden="false" outlineLevel="0" max="257" min="10" style="1" width="11.56"/>
  </cols>
  <sheetData>
    <row r="1" s="24" customFormat="true" ht="26.45" hidden="false" customHeight="true" outlineLevel="0" collapsed="false">
      <c r="A1" s="23"/>
      <c r="B1" s="23"/>
      <c r="C1" s="23"/>
      <c r="D1" s="23"/>
      <c r="E1" s="23"/>
      <c r="F1" s="23"/>
      <c r="G1" s="23"/>
      <c r="H1" s="23"/>
      <c r="I1" s="23"/>
      <c r="J1" s="23"/>
    </row>
    <row r="3" customFormat="false" ht="15" hidden="false" customHeight="false" outlineLevel="0" collapsed="false">
      <c r="A3" s="6" t="s">
        <v>1</v>
      </c>
      <c r="B3" s="6" t="s">
        <v>2</v>
      </c>
      <c r="C3" s="7" t="s">
        <v>3</v>
      </c>
      <c r="D3" s="7" t="s">
        <v>4</v>
      </c>
      <c r="E3" s="7" t="s">
        <v>5</v>
      </c>
      <c r="F3" s="7" t="s">
        <v>6</v>
      </c>
      <c r="G3" s="6" t="s">
        <v>7</v>
      </c>
      <c r="H3" s="6" t="s">
        <v>8</v>
      </c>
      <c r="I3" s="6" t="s">
        <v>0</v>
      </c>
      <c r="J3" s="6" t="s">
        <v>9</v>
      </c>
    </row>
    <row r="4" customFormat="false" ht="120" hidden="false" customHeight="false" outlineLevel="0" collapsed="false">
      <c r="A4" s="8" t="n">
        <v>1</v>
      </c>
      <c r="B4" s="8" t="s">
        <v>10</v>
      </c>
      <c r="C4" s="9" t="s">
        <v>11</v>
      </c>
      <c r="D4" s="10" t="s">
        <v>12</v>
      </c>
      <c r="E4" s="9" t="s">
        <v>13</v>
      </c>
      <c r="F4" s="9" t="s">
        <v>14</v>
      </c>
      <c r="G4" s="8"/>
      <c r="H4" s="8" t="s">
        <v>15</v>
      </c>
      <c r="I4" s="8" t="s">
        <v>15</v>
      </c>
      <c r="J4" s="8" t="s">
        <v>15</v>
      </c>
    </row>
    <row r="5" customFormat="false" ht="120" hidden="false" customHeight="false" outlineLevel="0" collapsed="false">
      <c r="A5" s="8" t="n">
        <v>2</v>
      </c>
      <c r="B5" s="8" t="s">
        <v>10</v>
      </c>
      <c r="C5" s="9" t="s">
        <v>11</v>
      </c>
      <c r="D5" s="10" t="s">
        <v>16</v>
      </c>
      <c r="E5" s="9" t="s">
        <v>17</v>
      </c>
      <c r="F5" s="9" t="s">
        <v>18</v>
      </c>
      <c r="G5" s="11"/>
      <c r="H5" s="8" t="s">
        <v>15</v>
      </c>
      <c r="I5" s="8" t="s">
        <v>15</v>
      </c>
      <c r="J5" s="8" t="s">
        <v>15</v>
      </c>
    </row>
    <row r="6" customFormat="false" ht="60" hidden="false" customHeight="false" outlineLevel="0" collapsed="false">
      <c r="A6" s="8" t="n">
        <v>3</v>
      </c>
      <c r="B6" s="8" t="s">
        <v>10</v>
      </c>
      <c r="C6" s="9" t="s">
        <v>11</v>
      </c>
      <c r="D6" s="10" t="s">
        <v>19</v>
      </c>
      <c r="E6" s="9" t="s">
        <v>20</v>
      </c>
      <c r="F6" s="9" t="s">
        <v>21</v>
      </c>
      <c r="G6" s="11"/>
      <c r="H6" s="8" t="s">
        <v>15</v>
      </c>
      <c r="I6" s="8" t="s">
        <v>15</v>
      </c>
      <c r="J6" s="8" t="s">
        <v>15</v>
      </c>
    </row>
    <row r="7" customFormat="false" ht="45" hidden="false" customHeight="false" outlineLevel="0" collapsed="false">
      <c r="A7" s="8" t="n">
        <v>4</v>
      </c>
      <c r="B7" s="29" t="s">
        <v>24</v>
      </c>
      <c r="C7" s="30" t="s">
        <v>29</v>
      </c>
      <c r="D7" s="31" t="s">
        <v>30</v>
      </c>
      <c r="E7" s="30" t="s">
        <v>31</v>
      </c>
      <c r="F7" s="30" t="s">
        <v>32</v>
      </c>
      <c r="G7" s="32"/>
      <c r="H7" s="28" t="s">
        <v>15</v>
      </c>
      <c r="I7" s="28" t="s">
        <v>15</v>
      </c>
      <c r="J7" s="28" t="s">
        <v>15</v>
      </c>
    </row>
    <row r="8" customFormat="false" ht="45" hidden="false" customHeight="false" outlineLevel="0" collapsed="false">
      <c r="A8" s="8" t="n">
        <v>5</v>
      </c>
      <c r="B8" s="29" t="s">
        <v>24</v>
      </c>
      <c r="C8" s="9" t="s">
        <v>29</v>
      </c>
      <c r="D8" s="10" t="s">
        <v>33</v>
      </c>
      <c r="E8" s="9" t="s">
        <v>34</v>
      </c>
      <c r="F8" s="9" t="s">
        <v>35</v>
      </c>
      <c r="G8" s="33"/>
      <c r="H8" s="29" t="s">
        <v>15</v>
      </c>
      <c r="I8" s="29" t="s">
        <v>15</v>
      </c>
      <c r="J8" s="29" t="s">
        <v>15</v>
      </c>
    </row>
    <row r="9" customFormat="false" ht="75" hidden="false" customHeight="false" outlineLevel="0" collapsed="false">
      <c r="A9" s="8" t="n">
        <v>6</v>
      </c>
      <c r="B9" s="29" t="s">
        <v>10</v>
      </c>
      <c r="C9" s="9" t="s">
        <v>29</v>
      </c>
      <c r="D9" s="10" t="s">
        <v>36</v>
      </c>
      <c r="E9" s="9" t="s">
        <v>37</v>
      </c>
      <c r="F9" s="9" t="s">
        <v>38</v>
      </c>
      <c r="G9" s="33"/>
      <c r="H9" s="29" t="s">
        <v>15</v>
      </c>
      <c r="I9" s="29" t="s">
        <v>15</v>
      </c>
      <c r="J9" s="29" t="s">
        <v>15</v>
      </c>
    </row>
    <row r="10" customFormat="false" ht="45" hidden="false" customHeight="false" outlineLevel="0" collapsed="false">
      <c r="A10" s="8" t="n">
        <v>7</v>
      </c>
      <c r="B10" s="29" t="s">
        <v>23</v>
      </c>
      <c r="C10" s="9" t="s">
        <v>39</v>
      </c>
      <c r="D10" s="10" t="s">
        <v>40</v>
      </c>
      <c r="E10" s="9" t="s">
        <v>41</v>
      </c>
      <c r="F10" s="9" t="s">
        <v>42</v>
      </c>
      <c r="G10" s="33"/>
      <c r="H10" s="29" t="s">
        <v>15</v>
      </c>
      <c r="I10" s="29" t="s">
        <v>15</v>
      </c>
      <c r="J10" s="29" t="s">
        <v>15</v>
      </c>
    </row>
    <row r="11" customFormat="false" ht="60" hidden="false" customHeight="false" outlineLevel="0" collapsed="false">
      <c r="A11" s="8" t="n">
        <v>8</v>
      </c>
      <c r="B11" s="29" t="s">
        <v>24</v>
      </c>
      <c r="C11" s="9" t="s">
        <v>39</v>
      </c>
      <c r="D11" s="10" t="s">
        <v>43</v>
      </c>
      <c r="E11" s="9" t="s">
        <v>44</v>
      </c>
      <c r="F11" s="9" t="s">
        <v>45</v>
      </c>
      <c r="G11" s="33"/>
      <c r="H11" s="29" t="s">
        <v>15</v>
      </c>
      <c r="I11" s="29" t="s">
        <v>15</v>
      </c>
      <c r="J11" s="29" t="s">
        <v>15</v>
      </c>
    </row>
    <row r="12" customFormat="false" ht="60" hidden="false" customHeight="false" outlineLevel="0" collapsed="false">
      <c r="A12" s="8" t="n">
        <v>9</v>
      </c>
      <c r="B12" s="29" t="s">
        <v>24</v>
      </c>
      <c r="C12" s="9" t="s">
        <v>39</v>
      </c>
      <c r="D12" s="10" t="s">
        <v>46</v>
      </c>
      <c r="E12" s="9" t="s">
        <v>47</v>
      </c>
      <c r="F12" s="9" t="s">
        <v>48</v>
      </c>
      <c r="G12" s="33"/>
      <c r="H12" s="29" t="s">
        <v>15</v>
      </c>
      <c r="I12" s="29" t="s">
        <v>15</v>
      </c>
      <c r="J12" s="29" t="s">
        <v>15</v>
      </c>
    </row>
    <row r="13" customFormat="false" ht="45" hidden="false" customHeight="false" outlineLevel="0" collapsed="false">
      <c r="A13" s="8" t="n">
        <v>10</v>
      </c>
      <c r="B13" s="29" t="s">
        <v>24</v>
      </c>
      <c r="C13" s="9" t="s">
        <v>39</v>
      </c>
      <c r="D13" s="10" t="s">
        <v>49</v>
      </c>
      <c r="E13" s="9" t="s">
        <v>50</v>
      </c>
      <c r="F13" s="9" t="s">
        <v>51</v>
      </c>
      <c r="G13" s="33"/>
      <c r="H13" s="29" t="s">
        <v>15</v>
      </c>
      <c r="I13" s="29" t="s">
        <v>15</v>
      </c>
      <c r="J13" s="29" t="s">
        <v>15</v>
      </c>
    </row>
    <row r="14" customFormat="false" ht="60" hidden="false" customHeight="false" outlineLevel="0" collapsed="false">
      <c r="A14" s="8" t="n">
        <v>11</v>
      </c>
      <c r="B14" s="29" t="s">
        <v>24</v>
      </c>
      <c r="C14" s="9" t="s">
        <v>39</v>
      </c>
      <c r="D14" s="10" t="s">
        <v>52</v>
      </c>
      <c r="E14" s="9" t="s">
        <v>53</v>
      </c>
      <c r="F14" s="9" t="s">
        <v>54</v>
      </c>
      <c r="G14" s="33"/>
      <c r="H14" s="29" t="s">
        <v>15</v>
      </c>
      <c r="I14" s="29" t="s">
        <v>15</v>
      </c>
      <c r="J14" s="29" t="s">
        <v>15</v>
      </c>
    </row>
    <row r="15" customFormat="false" ht="75" hidden="false" customHeight="false" outlineLevel="0" collapsed="false">
      <c r="A15" s="8" t="n">
        <v>12</v>
      </c>
      <c r="B15" s="29" t="s">
        <v>24</v>
      </c>
      <c r="C15" s="9" t="s">
        <v>39</v>
      </c>
      <c r="D15" s="10" t="s">
        <v>55</v>
      </c>
      <c r="E15" s="9" t="s">
        <v>56</v>
      </c>
      <c r="F15" s="9" t="s">
        <v>57</v>
      </c>
      <c r="G15" s="33"/>
      <c r="H15" s="29" t="s">
        <v>15</v>
      </c>
      <c r="I15" s="29" t="s">
        <v>15</v>
      </c>
      <c r="J15" s="29" t="s">
        <v>15</v>
      </c>
    </row>
    <row r="16" customFormat="false" ht="165" hidden="false" customHeight="false" outlineLevel="0" collapsed="false">
      <c r="A16" s="8" t="n">
        <v>13</v>
      </c>
      <c r="B16" s="29" t="s">
        <v>10</v>
      </c>
      <c r="C16" s="9" t="s">
        <v>39</v>
      </c>
      <c r="D16" s="10" t="s">
        <v>58</v>
      </c>
      <c r="E16" s="9" t="s">
        <v>59</v>
      </c>
      <c r="F16" s="9" t="s">
        <v>60</v>
      </c>
      <c r="G16" s="33"/>
      <c r="H16" s="29" t="s">
        <v>15</v>
      </c>
      <c r="I16" s="29" t="s">
        <v>15</v>
      </c>
      <c r="J16" s="29" t="s">
        <v>15</v>
      </c>
    </row>
    <row r="17" customFormat="false" ht="75" hidden="false" customHeight="false" outlineLevel="0" collapsed="false">
      <c r="A17" s="8" t="n">
        <v>14</v>
      </c>
      <c r="B17" s="29" t="s">
        <v>10</v>
      </c>
      <c r="C17" s="9" t="s">
        <v>39</v>
      </c>
      <c r="D17" s="10" t="s">
        <v>61</v>
      </c>
      <c r="E17" s="9" t="s">
        <v>62</v>
      </c>
      <c r="F17" s="9" t="s">
        <v>63</v>
      </c>
      <c r="G17" s="33"/>
      <c r="H17" s="29" t="s">
        <v>15</v>
      </c>
      <c r="I17" s="29" t="s">
        <v>15</v>
      </c>
      <c r="J17" s="29" t="s">
        <v>15</v>
      </c>
    </row>
    <row r="18" customFormat="false" ht="120" hidden="false" customHeight="false" outlineLevel="0" collapsed="false">
      <c r="A18" s="8" t="n">
        <v>15</v>
      </c>
      <c r="B18" s="29" t="s">
        <v>10</v>
      </c>
      <c r="C18" s="9" t="s">
        <v>65</v>
      </c>
      <c r="D18" s="10" t="s">
        <v>66</v>
      </c>
      <c r="E18" s="9" t="s">
        <v>67</v>
      </c>
      <c r="F18" s="9" t="s">
        <v>68</v>
      </c>
      <c r="G18" s="9"/>
      <c r="H18" s="29" t="s">
        <v>15</v>
      </c>
      <c r="I18" s="29" t="s">
        <v>15</v>
      </c>
      <c r="J18" s="29" t="s">
        <v>15</v>
      </c>
    </row>
    <row r="19" customFormat="false" ht="75" hidden="false" customHeight="false" outlineLevel="0" collapsed="false">
      <c r="A19" s="8" t="n">
        <v>16</v>
      </c>
      <c r="B19" s="29" t="s">
        <v>10</v>
      </c>
      <c r="C19" s="9" t="s">
        <v>65</v>
      </c>
      <c r="D19" s="10" t="s">
        <v>69</v>
      </c>
      <c r="E19" s="9" t="s">
        <v>70</v>
      </c>
      <c r="F19" s="9" t="s">
        <v>71</v>
      </c>
      <c r="G19" s="9"/>
      <c r="H19" s="29" t="s">
        <v>72</v>
      </c>
      <c r="I19" s="29" t="s">
        <v>15</v>
      </c>
      <c r="J19" s="29" t="s">
        <v>15</v>
      </c>
    </row>
    <row r="20" customFormat="false" ht="135" hidden="false" customHeight="false" outlineLevel="0" collapsed="false">
      <c r="A20" s="8" t="n">
        <v>17</v>
      </c>
      <c r="B20" s="29" t="s">
        <v>10</v>
      </c>
      <c r="C20" s="9" t="s">
        <v>65</v>
      </c>
      <c r="D20" s="10" t="s">
        <v>73</v>
      </c>
      <c r="E20" s="9" t="s">
        <v>74</v>
      </c>
      <c r="F20" s="9" t="s">
        <v>75</v>
      </c>
      <c r="G20" s="9" t="s">
        <v>76</v>
      </c>
      <c r="H20" s="29" t="s">
        <v>72</v>
      </c>
      <c r="I20" s="29" t="s">
        <v>77</v>
      </c>
      <c r="J20" s="29" t="s">
        <v>15</v>
      </c>
    </row>
    <row r="21" customFormat="false" ht="75" hidden="false" customHeight="false" outlineLevel="0" collapsed="false">
      <c r="A21" s="8" t="n">
        <v>18</v>
      </c>
      <c r="B21" s="29" t="s">
        <v>10</v>
      </c>
      <c r="C21" s="9" t="s">
        <v>65</v>
      </c>
      <c r="D21" s="10" t="s">
        <v>78</v>
      </c>
      <c r="E21" s="9" t="s">
        <v>79</v>
      </c>
      <c r="F21" s="9" t="s">
        <v>80</v>
      </c>
      <c r="G21" s="9"/>
      <c r="H21" s="29" t="s">
        <v>72</v>
      </c>
      <c r="I21" s="29" t="s">
        <v>77</v>
      </c>
      <c r="J21" s="29" t="s">
        <v>15</v>
      </c>
    </row>
    <row r="22" customFormat="false" ht="210" hidden="false" customHeight="false" outlineLevel="0" collapsed="false">
      <c r="A22" s="8" t="n">
        <v>19</v>
      </c>
      <c r="B22" s="29" t="s">
        <v>10</v>
      </c>
      <c r="C22" s="9" t="s">
        <v>65</v>
      </c>
      <c r="D22" s="10" t="s">
        <v>81</v>
      </c>
      <c r="E22" s="9" t="s">
        <v>82</v>
      </c>
      <c r="F22" s="9" t="s">
        <v>83</v>
      </c>
      <c r="G22" s="9"/>
      <c r="H22" s="29" t="s">
        <v>15</v>
      </c>
      <c r="I22" s="29" t="s">
        <v>15</v>
      </c>
      <c r="J22" s="29" t="s">
        <v>15</v>
      </c>
    </row>
    <row r="23" customFormat="false" ht="390" hidden="false" customHeight="false" outlineLevel="0" collapsed="false">
      <c r="A23" s="8" t="n">
        <v>20</v>
      </c>
      <c r="B23" s="29" t="s">
        <v>24</v>
      </c>
      <c r="C23" s="9" t="s">
        <v>65</v>
      </c>
      <c r="D23" s="10" t="s">
        <v>84</v>
      </c>
      <c r="E23" s="9" t="s">
        <v>85</v>
      </c>
      <c r="F23" s="9" t="s">
        <v>86</v>
      </c>
      <c r="G23" s="9"/>
      <c r="H23" s="29" t="s">
        <v>15</v>
      </c>
      <c r="I23" s="29" t="s">
        <v>15</v>
      </c>
      <c r="J23" s="29" t="s">
        <v>15</v>
      </c>
    </row>
    <row r="24" customFormat="false" ht="180" hidden="false" customHeight="false" outlineLevel="0" collapsed="false">
      <c r="A24" s="8" t="n">
        <v>21</v>
      </c>
      <c r="B24" s="29" t="s">
        <v>24</v>
      </c>
      <c r="C24" s="9" t="s">
        <v>65</v>
      </c>
      <c r="D24" s="10" t="s">
        <v>87</v>
      </c>
      <c r="E24" s="9" t="s">
        <v>88</v>
      </c>
      <c r="F24" s="9" t="s">
        <v>89</v>
      </c>
      <c r="G24" s="9"/>
      <c r="H24" s="29" t="s">
        <v>72</v>
      </c>
      <c r="I24" s="29" t="s">
        <v>77</v>
      </c>
      <c r="J24" s="29" t="s">
        <v>15</v>
      </c>
    </row>
    <row r="25" customFormat="false" ht="60" hidden="false" customHeight="false" outlineLevel="0" collapsed="false">
      <c r="A25" s="8" t="n">
        <v>22</v>
      </c>
      <c r="B25" s="29" t="s">
        <v>24</v>
      </c>
      <c r="C25" s="9" t="s">
        <v>65</v>
      </c>
      <c r="D25" s="10" t="s">
        <v>90</v>
      </c>
      <c r="E25" s="9" t="s">
        <v>91</v>
      </c>
      <c r="F25" s="9" t="s">
        <v>92</v>
      </c>
      <c r="G25" s="9"/>
      <c r="H25" s="29" t="s">
        <v>72</v>
      </c>
      <c r="I25" s="29" t="s">
        <v>77</v>
      </c>
      <c r="J25" s="29" t="s">
        <v>15</v>
      </c>
    </row>
    <row r="26" customFormat="false" ht="255" hidden="false" customHeight="false" outlineLevel="0" collapsed="false">
      <c r="A26" s="8" t="n">
        <v>23</v>
      </c>
      <c r="B26" s="29" t="s">
        <v>24</v>
      </c>
      <c r="C26" s="9" t="s">
        <v>65</v>
      </c>
      <c r="D26" s="10" t="s">
        <v>93</v>
      </c>
      <c r="E26" s="9" t="s">
        <v>94</v>
      </c>
      <c r="F26" s="9" t="s">
        <v>95</v>
      </c>
      <c r="G26" s="9"/>
      <c r="H26" s="29" t="s">
        <v>15</v>
      </c>
      <c r="I26" s="29" t="s">
        <v>15</v>
      </c>
      <c r="J26" s="29" t="s">
        <v>15</v>
      </c>
    </row>
    <row r="27" customFormat="false" ht="210" hidden="false" customHeight="false" outlineLevel="0" collapsed="false">
      <c r="A27" s="8" t="n">
        <v>24</v>
      </c>
      <c r="B27" s="29" t="s">
        <v>10</v>
      </c>
      <c r="C27" s="9" t="s">
        <v>65</v>
      </c>
      <c r="D27" s="10" t="s">
        <v>96</v>
      </c>
      <c r="E27" s="9" t="s">
        <v>97</v>
      </c>
      <c r="F27" s="9" t="s">
        <v>98</v>
      </c>
      <c r="G27" s="9"/>
      <c r="H27" s="29" t="s">
        <v>72</v>
      </c>
      <c r="I27" s="29" t="s">
        <v>15</v>
      </c>
      <c r="J27" s="29" t="s">
        <v>15</v>
      </c>
    </row>
    <row r="28" customFormat="false" ht="195" hidden="false" customHeight="false" outlineLevel="0" collapsed="false">
      <c r="A28" s="8" t="n">
        <v>25</v>
      </c>
      <c r="B28" s="29" t="s">
        <v>10</v>
      </c>
      <c r="C28" s="9" t="s">
        <v>65</v>
      </c>
      <c r="D28" s="10" t="s">
        <v>99</v>
      </c>
      <c r="E28" s="9" t="s">
        <v>100</v>
      </c>
      <c r="F28" s="9" t="s">
        <v>101</v>
      </c>
      <c r="G28" s="9"/>
      <c r="H28" s="29" t="s">
        <v>72</v>
      </c>
      <c r="I28" s="29" t="s">
        <v>15</v>
      </c>
      <c r="J28" s="29" t="s">
        <v>15</v>
      </c>
    </row>
    <row r="29" customFormat="false" ht="105" hidden="false" customHeight="false" outlineLevel="0" collapsed="false">
      <c r="A29" s="8" t="n">
        <v>26</v>
      </c>
      <c r="B29" s="29" t="s">
        <v>10</v>
      </c>
      <c r="C29" s="9" t="s">
        <v>65</v>
      </c>
      <c r="D29" s="10" t="s">
        <v>102</v>
      </c>
      <c r="E29" s="9" t="s">
        <v>103</v>
      </c>
      <c r="F29" s="9" t="s">
        <v>104</v>
      </c>
      <c r="G29" s="9"/>
      <c r="H29" s="29" t="s">
        <v>15</v>
      </c>
      <c r="I29" s="29" t="s">
        <v>15</v>
      </c>
      <c r="J29" s="29" t="s">
        <v>15</v>
      </c>
    </row>
    <row r="30" customFormat="false" ht="105" hidden="false" customHeight="false" outlineLevel="0" collapsed="false">
      <c r="A30" s="8" t="n">
        <v>27</v>
      </c>
      <c r="B30" s="29" t="s">
        <v>10</v>
      </c>
      <c r="C30" s="9" t="s">
        <v>105</v>
      </c>
      <c r="D30" s="10" t="s">
        <v>106</v>
      </c>
      <c r="E30" s="9" t="s">
        <v>107</v>
      </c>
      <c r="F30" s="9" t="s">
        <v>108</v>
      </c>
      <c r="G30" s="9"/>
      <c r="H30" s="29" t="s">
        <v>15</v>
      </c>
      <c r="I30" s="29" t="s">
        <v>15</v>
      </c>
      <c r="J30" s="29" t="s">
        <v>15</v>
      </c>
    </row>
    <row r="31" customFormat="false" ht="255" hidden="false" customHeight="false" outlineLevel="0" collapsed="false">
      <c r="A31" s="8" t="n">
        <v>28</v>
      </c>
      <c r="B31" s="29" t="s">
        <v>10</v>
      </c>
      <c r="C31" s="9" t="s">
        <v>105</v>
      </c>
      <c r="D31" s="10" t="s">
        <v>109</v>
      </c>
      <c r="E31" s="9" t="s">
        <v>110</v>
      </c>
      <c r="F31" s="9" t="s">
        <v>111</v>
      </c>
      <c r="G31" s="9"/>
      <c r="H31" s="29" t="s">
        <v>15</v>
      </c>
      <c r="I31" s="29" t="s">
        <v>15</v>
      </c>
      <c r="J31" s="29" t="s">
        <v>15</v>
      </c>
    </row>
    <row r="32" customFormat="false" ht="105" hidden="false" customHeight="false" outlineLevel="0" collapsed="false">
      <c r="A32" s="8" t="n">
        <v>29</v>
      </c>
      <c r="B32" s="29" t="s">
        <v>10</v>
      </c>
      <c r="C32" s="9" t="s">
        <v>105</v>
      </c>
      <c r="D32" s="10" t="s">
        <v>112</v>
      </c>
      <c r="E32" s="9" t="s">
        <v>113</v>
      </c>
      <c r="F32" s="9" t="s">
        <v>114</v>
      </c>
      <c r="G32" s="9"/>
      <c r="H32" s="29" t="s">
        <v>15</v>
      </c>
      <c r="I32" s="29" t="s">
        <v>15</v>
      </c>
      <c r="J32" s="29" t="s">
        <v>15</v>
      </c>
    </row>
    <row r="33" customFormat="false" ht="300" hidden="false" customHeight="false" outlineLevel="0" collapsed="false">
      <c r="A33" s="8" t="n">
        <v>30</v>
      </c>
      <c r="B33" s="29" t="s">
        <v>24</v>
      </c>
      <c r="C33" s="9" t="s">
        <v>105</v>
      </c>
      <c r="D33" s="10" t="s">
        <v>115</v>
      </c>
      <c r="E33" s="9" t="s">
        <v>116</v>
      </c>
      <c r="F33" s="9" t="s">
        <v>117</v>
      </c>
      <c r="G33" s="9"/>
      <c r="H33" s="29" t="s">
        <v>15</v>
      </c>
      <c r="I33" s="29" t="s">
        <v>15</v>
      </c>
      <c r="J33" s="29" t="s">
        <v>15</v>
      </c>
    </row>
    <row r="34" customFormat="false" ht="285" hidden="false" customHeight="false" outlineLevel="0" collapsed="false">
      <c r="A34" s="8" t="n">
        <v>31</v>
      </c>
      <c r="B34" s="29" t="s">
        <v>24</v>
      </c>
      <c r="C34" s="9" t="s">
        <v>105</v>
      </c>
      <c r="D34" s="10" t="s">
        <v>118</v>
      </c>
      <c r="E34" s="9" t="s">
        <v>119</v>
      </c>
      <c r="F34" s="9" t="s">
        <v>120</v>
      </c>
      <c r="G34" s="9"/>
      <c r="H34" s="29" t="s">
        <v>15</v>
      </c>
      <c r="I34" s="29" t="s">
        <v>15</v>
      </c>
      <c r="J34" s="29" t="s">
        <v>15</v>
      </c>
    </row>
    <row r="35" customFormat="false" ht="300" hidden="false" customHeight="false" outlineLevel="0" collapsed="false">
      <c r="A35" s="8" t="n">
        <v>32</v>
      </c>
      <c r="B35" s="29" t="s">
        <v>10</v>
      </c>
      <c r="C35" s="9" t="s">
        <v>105</v>
      </c>
      <c r="D35" s="10" t="s">
        <v>121</v>
      </c>
      <c r="E35" s="9" t="s">
        <v>122</v>
      </c>
      <c r="F35" s="9" t="s">
        <v>123</v>
      </c>
      <c r="G35" s="9"/>
      <c r="H35" s="29" t="s">
        <v>15</v>
      </c>
      <c r="I35" s="29" t="s">
        <v>15</v>
      </c>
      <c r="J35" s="29" t="s">
        <v>15</v>
      </c>
    </row>
    <row r="36" customFormat="false" ht="210" hidden="false" customHeight="false" outlineLevel="0" collapsed="false">
      <c r="A36" s="8" t="n">
        <v>33</v>
      </c>
      <c r="B36" s="29" t="s">
        <v>24</v>
      </c>
      <c r="C36" s="9" t="s">
        <v>124</v>
      </c>
      <c r="D36" s="10" t="s">
        <v>125</v>
      </c>
      <c r="E36" s="9" t="s">
        <v>126</v>
      </c>
      <c r="F36" s="9" t="s">
        <v>127</v>
      </c>
      <c r="G36" s="9"/>
      <c r="H36" s="29" t="s">
        <v>15</v>
      </c>
      <c r="I36" s="29" t="s">
        <v>15</v>
      </c>
      <c r="J36" s="29" t="s">
        <v>15</v>
      </c>
    </row>
    <row r="37" customFormat="false" ht="210" hidden="false" customHeight="false" outlineLevel="0" collapsed="false">
      <c r="A37" s="8" t="n">
        <v>34</v>
      </c>
      <c r="B37" s="29" t="s">
        <v>10</v>
      </c>
      <c r="C37" s="9" t="s">
        <v>124</v>
      </c>
      <c r="D37" s="10" t="s">
        <v>128</v>
      </c>
      <c r="E37" s="9" t="s">
        <v>129</v>
      </c>
      <c r="F37" s="9" t="s">
        <v>130</v>
      </c>
      <c r="G37" s="9"/>
      <c r="H37" s="29" t="s">
        <v>15</v>
      </c>
      <c r="I37" s="29" t="s">
        <v>15</v>
      </c>
      <c r="J37" s="29" t="s">
        <v>15</v>
      </c>
    </row>
    <row r="38" customFormat="false" ht="90" hidden="false" customHeight="false" outlineLevel="0" collapsed="false">
      <c r="A38" s="8" t="n">
        <v>35</v>
      </c>
      <c r="B38" s="29" t="s">
        <v>24</v>
      </c>
      <c r="C38" s="9" t="s">
        <v>131</v>
      </c>
      <c r="D38" s="10" t="s">
        <v>132</v>
      </c>
      <c r="E38" s="9" t="s">
        <v>133</v>
      </c>
      <c r="F38" s="9" t="s">
        <v>134</v>
      </c>
      <c r="G38" s="9"/>
      <c r="H38" s="29" t="s">
        <v>15</v>
      </c>
      <c r="I38" s="29" t="s">
        <v>15</v>
      </c>
      <c r="J38" s="29" t="s">
        <v>15</v>
      </c>
    </row>
    <row r="39" customFormat="false" ht="90" hidden="false" customHeight="false" outlineLevel="0" collapsed="false">
      <c r="A39" s="8" t="n">
        <v>36</v>
      </c>
      <c r="B39" s="29" t="s">
        <v>24</v>
      </c>
      <c r="C39" s="9" t="s">
        <v>131</v>
      </c>
      <c r="D39" s="10" t="s">
        <v>135</v>
      </c>
      <c r="E39" s="9" t="s">
        <v>136</v>
      </c>
      <c r="F39" s="9" t="s">
        <v>137</v>
      </c>
      <c r="G39" s="9"/>
      <c r="H39" s="29" t="s">
        <v>72</v>
      </c>
      <c r="I39" s="29" t="s">
        <v>77</v>
      </c>
      <c r="J39" s="29" t="s">
        <v>15</v>
      </c>
    </row>
    <row r="40" customFormat="false" ht="90" hidden="false" customHeight="false" outlineLevel="0" collapsed="false">
      <c r="A40" s="8" t="n">
        <v>37</v>
      </c>
      <c r="B40" s="29" t="s">
        <v>10</v>
      </c>
      <c r="C40" s="9" t="s">
        <v>131</v>
      </c>
      <c r="D40" s="10" t="s">
        <v>138</v>
      </c>
      <c r="E40" s="9" t="s">
        <v>139</v>
      </c>
      <c r="F40" s="9" t="s">
        <v>140</v>
      </c>
      <c r="G40" s="9"/>
      <c r="H40" s="29" t="s">
        <v>15</v>
      </c>
      <c r="I40" s="29" t="s">
        <v>15</v>
      </c>
      <c r="J40" s="29" t="s">
        <v>15</v>
      </c>
    </row>
    <row r="41" customFormat="false" ht="105" hidden="false" customHeight="false" outlineLevel="0" collapsed="false">
      <c r="A41" s="8" t="n">
        <v>38</v>
      </c>
      <c r="B41" s="29" t="s">
        <v>10</v>
      </c>
      <c r="C41" s="9" t="s">
        <v>131</v>
      </c>
      <c r="D41" s="10" t="s">
        <v>141</v>
      </c>
      <c r="E41" s="9" t="s">
        <v>142</v>
      </c>
      <c r="F41" s="9" t="s">
        <v>143</v>
      </c>
      <c r="G41" s="9"/>
      <c r="H41" s="29" t="s">
        <v>15</v>
      </c>
      <c r="I41" s="29" t="s">
        <v>15</v>
      </c>
      <c r="J41" s="29" t="s">
        <v>15</v>
      </c>
    </row>
    <row r="42" customFormat="false" ht="210" hidden="false" customHeight="false" outlineLevel="0" collapsed="false">
      <c r="A42" s="8" t="n">
        <v>39</v>
      </c>
      <c r="B42" s="29" t="s">
        <v>10</v>
      </c>
      <c r="C42" s="9" t="s">
        <v>144</v>
      </c>
      <c r="D42" s="10" t="s">
        <v>145</v>
      </c>
      <c r="E42" s="9" t="s">
        <v>146</v>
      </c>
      <c r="F42" s="9" t="s">
        <v>147</v>
      </c>
      <c r="G42" s="9"/>
      <c r="H42" s="29" t="s">
        <v>72</v>
      </c>
      <c r="I42" s="29" t="s">
        <v>15</v>
      </c>
      <c r="J42" s="29" t="s">
        <v>15</v>
      </c>
    </row>
    <row r="43" customFormat="false" ht="195" hidden="false" customHeight="false" outlineLevel="0" collapsed="false">
      <c r="A43" s="8" t="n">
        <v>40</v>
      </c>
      <c r="B43" s="41" t="s">
        <v>10</v>
      </c>
      <c r="C43" s="30" t="s">
        <v>148</v>
      </c>
      <c r="D43" s="31" t="s">
        <v>149</v>
      </c>
      <c r="E43" s="30" t="s">
        <v>150</v>
      </c>
      <c r="F43" s="30" t="s">
        <v>151</v>
      </c>
      <c r="G43" s="32"/>
      <c r="H43" s="41" t="s">
        <v>15</v>
      </c>
      <c r="I43" s="41" t="s">
        <v>15</v>
      </c>
      <c r="J43" s="41" t="s">
        <v>15</v>
      </c>
    </row>
    <row r="44" customFormat="false" ht="45" hidden="false" customHeight="false" outlineLevel="0" collapsed="false">
      <c r="A44" s="8" t="n">
        <v>41</v>
      </c>
      <c r="B44" s="8" t="s">
        <v>24</v>
      </c>
      <c r="C44" s="9" t="s">
        <v>148</v>
      </c>
      <c r="D44" s="10" t="s">
        <v>152</v>
      </c>
      <c r="E44" s="9" t="s">
        <v>153</v>
      </c>
      <c r="F44" s="9" t="s">
        <v>154</v>
      </c>
      <c r="G44" s="8"/>
      <c r="H44" s="8" t="s">
        <v>15</v>
      </c>
      <c r="I44" s="8" t="s">
        <v>15</v>
      </c>
      <c r="J44" s="8" t="s">
        <v>15</v>
      </c>
    </row>
    <row r="45" customFormat="false" ht="195" hidden="false" customHeight="false" outlineLevel="0" collapsed="false">
      <c r="A45" s="8" t="n">
        <v>42</v>
      </c>
      <c r="B45" s="8" t="s">
        <v>25</v>
      </c>
      <c r="C45" s="9" t="s">
        <v>148</v>
      </c>
      <c r="D45" s="10" t="s">
        <v>155</v>
      </c>
      <c r="E45" s="9" t="s">
        <v>156</v>
      </c>
      <c r="F45" s="9" t="s">
        <v>157</v>
      </c>
      <c r="G45" s="11"/>
      <c r="H45" s="8" t="s">
        <v>15</v>
      </c>
      <c r="I45" s="8" t="s">
        <v>15</v>
      </c>
      <c r="J45" s="8" t="s">
        <v>15</v>
      </c>
    </row>
    <row r="46" customFormat="false" ht="105" hidden="false" customHeight="false" outlineLevel="0" collapsed="false">
      <c r="A46" s="8" t="n">
        <v>43</v>
      </c>
      <c r="B46" s="8" t="s">
        <v>24</v>
      </c>
      <c r="C46" s="9" t="s">
        <v>148</v>
      </c>
      <c r="D46" s="10" t="s">
        <v>158</v>
      </c>
      <c r="E46" s="9" t="s">
        <v>159</v>
      </c>
      <c r="F46" s="9" t="s">
        <v>160</v>
      </c>
      <c r="G46" s="11"/>
      <c r="H46" s="8" t="s">
        <v>15</v>
      </c>
      <c r="I46" s="8" t="s">
        <v>15</v>
      </c>
      <c r="J46" s="8" t="s">
        <v>15</v>
      </c>
    </row>
    <row r="47" customFormat="false" ht="360" hidden="false" customHeight="false" outlineLevel="0" collapsed="false">
      <c r="A47" s="8" t="n">
        <v>44</v>
      </c>
      <c r="B47" s="8" t="s">
        <v>24</v>
      </c>
      <c r="C47" s="9" t="s">
        <v>161</v>
      </c>
      <c r="D47" s="10" t="s">
        <v>162</v>
      </c>
      <c r="E47" s="9" t="s">
        <v>163</v>
      </c>
      <c r="F47" s="9" t="s">
        <v>164</v>
      </c>
      <c r="G47" s="8"/>
      <c r="H47" s="8" t="s">
        <v>15</v>
      </c>
      <c r="I47" s="8" t="s">
        <v>15</v>
      </c>
      <c r="J47" s="8" t="s">
        <v>15</v>
      </c>
    </row>
    <row r="48" customFormat="false" ht="300" hidden="false" customHeight="false" outlineLevel="0" collapsed="false">
      <c r="A48" s="8" t="n">
        <v>45</v>
      </c>
      <c r="B48" s="8" t="s">
        <v>24</v>
      </c>
      <c r="C48" s="9" t="s">
        <v>161</v>
      </c>
      <c r="D48" s="10" t="s">
        <v>165</v>
      </c>
      <c r="E48" s="9" t="s">
        <v>166</v>
      </c>
      <c r="F48" s="9" t="s">
        <v>167</v>
      </c>
      <c r="G48" s="8"/>
      <c r="H48" s="8" t="s">
        <v>15</v>
      </c>
      <c r="I48" s="8" t="s">
        <v>15</v>
      </c>
      <c r="J48" s="8" t="s">
        <v>15</v>
      </c>
    </row>
    <row r="49" customFormat="false" ht="120" hidden="false" customHeight="false" outlineLevel="0" collapsed="false">
      <c r="A49" s="8" t="n">
        <v>46</v>
      </c>
      <c r="B49" s="8" t="s">
        <v>24</v>
      </c>
      <c r="C49" s="9" t="s">
        <v>161</v>
      </c>
      <c r="D49" s="10" t="s">
        <v>168</v>
      </c>
      <c r="E49" s="9" t="s">
        <v>169</v>
      </c>
      <c r="F49" s="9" t="s">
        <v>170</v>
      </c>
      <c r="G49" s="8"/>
      <c r="H49" s="8" t="s">
        <v>15</v>
      </c>
      <c r="I49" s="8" t="s">
        <v>15</v>
      </c>
      <c r="J49" s="8" t="s">
        <v>15</v>
      </c>
    </row>
    <row r="50" customFormat="false" ht="75" hidden="false" customHeight="false" outlineLevel="0" collapsed="false">
      <c r="A50" s="8" t="n">
        <v>47</v>
      </c>
      <c r="B50" s="8" t="s">
        <v>24</v>
      </c>
      <c r="C50" s="9" t="s">
        <v>171</v>
      </c>
      <c r="D50" s="10" t="s">
        <v>172</v>
      </c>
      <c r="E50" s="9" t="s">
        <v>173</v>
      </c>
      <c r="F50" s="9" t="s">
        <v>174</v>
      </c>
      <c r="G50" s="33"/>
      <c r="H50" s="33" t="s">
        <v>175</v>
      </c>
      <c r="I50" s="8" t="s">
        <v>15</v>
      </c>
      <c r="J50" s="8" t="s">
        <v>15</v>
      </c>
    </row>
    <row r="51" customFormat="false" ht="270" hidden="false" customHeight="false" outlineLevel="0" collapsed="false">
      <c r="A51" s="8" t="n">
        <v>48</v>
      </c>
      <c r="B51" s="8" t="s">
        <v>24</v>
      </c>
      <c r="C51" s="9" t="s">
        <v>171</v>
      </c>
      <c r="D51" s="10" t="s">
        <v>176</v>
      </c>
      <c r="E51" s="9" t="s">
        <v>177</v>
      </c>
      <c r="F51" s="9" t="s">
        <v>178</v>
      </c>
      <c r="G51" s="33"/>
      <c r="H51" s="33" t="s">
        <v>175</v>
      </c>
      <c r="I51" s="8" t="s">
        <v>15</v>
      </c>
      <c r="J51" s="8" t="s">
        <v>15</v>
      </c>
    </row>
    <row r="52" customFormat="false" ht="60" hidden="false" customHeight="false" outlineLevel="0" collapsed="false">
      <c r="A52" s="8" t="n">
        <v>49</v>
      </c>
      <c r="B52" s="8" t="s">
        <v>10</v>
      </c>
      <c r="C52" s="9" t="s">
        <v>171</v>
      </c>
      <c r="D52" s="10" t="s">
        <v>179</v>
      </c>
      <c r="E52" s="9" t="s">
        <v>180</v>
      </c>
      <c r="F52" s="9" t="s">
        <v>181</v>
      </c>
      <c r="G52" s="42"/>
      <c r="H52" s="8" t="s">
        <v>15</v>
      </c>
      <c r="I52" s="8" t="s">
        <v>15</v>
      </c>
      <c r="J52" s="8" t="s">
        <v>15</v>
      </c>
    </row>
    <row r="53" customFormat="false" ht="90" hidden="false" customHeight="false" outlineLevel="0" collapsed="false">
      <c r="A53" s="8" t="n">
        <v>50</v>
      </c>
      <c r="B53" s="8" t="s">
        <v>10</v>
      </c>
      <c r="C53" s="9" t="s">
        <v>171</v>
      </c>
      <c r="D53" s="10" t="s">
        <v>182</v>
      </c>
      <c r="E53" s="9" t="s">
        <v>183</v>
      </c>
      <c r="F53" s="9" t="s">
        <v>184</v>
      </c>
      <c r="G53" s="42"/>
      <c r="H53" s="8" t="s">
        <v>15</v>
      </c>
      <c r="I53" s="8" t="s">
        <v>15</v>
      </c>
      <c r="J53" s="8" t="s">
        <v>15</v>
      </c>
    </row>
    <row r="54" customFormat="false" ht="60" hidden="false" customHeight="false" outlineLevel="0" collapsed="false">
      <c r="A54" s="8" t="n">
        <v>51</v>
      </c>
      <c r="B54" s="8" t="s">
        <v>10</v>
      </c>
      <c r="C54" s="9" t="s">
        <v>171</v>
      </c>
      <c r="D54" s="10" t="s">
        <v>185</v>
      </c>
      <c r="E54" s="9" t="s">
        <v>186</v>
      </c>
      <c r="F54" s="9" t="s">
        <v>187</v>
      </c>
      <c r="G54" s="33"/>
      <c r="H54" s="8" t="s">
        <v>15</v>
      </c>
      <c r="I54" s="8" t="s">
        <v>15</v>
      </c>
      <c r="J54" s="8" t="s">
        <v>15</v>
      </c>
    </row>
    <row r="55" customFormat="false" ht="90" hidden="false" customHeight="false" outlineLevel="0" collapsed="false">
      <c r="A55" s="8" t="n">
        <v>52</v>
      </c>
      <c r="B55" s="8" t="s">
        <v>24</v>
      </c>
      <c r="C55" s="9" t="s">
        <v>144</v>
      </c>
      <c r="D55" s="10" t="s">
        <v>188</v>
      </c>
      <c r="E55" s="9" t="s">
        <v>189</v>
      </c>
      <c r="F55" s="9" t="s">
        <v>190</v>
      </c>
      <c r="G55" s="33"/>
      <c r="H55" s="29" t="s">
        <v>175</v>
      </c>
      <c r="I55" s="8" t="s">
        <v>15</v>
      </c>
      <c r="J55" s="8" t="s">
        <v>15</v>
      </c>
    </row>
    <row r="56" customFormat="false" ht="75" hidden="false" customHeight="false" outlineLevel="0" collapsed="false">
      <c r="A56" s="8" t="n">
        <v>53</v>
      </c>
      <c r="B56" s="8" t="s">
        <v>10</v>
      </c>
      <c r="C56" s="9" t="s">
        <v>144</v>
      </c>
      <c r="D56" s="10" t="s">
        <v>191</v>
      </c>
      <c r="E56" s="9" t="s">
        <v>192</v>
      </c>
      <c r="F56" s="9" t="s">
        <v>193</v>
      </c>
      <c r="G56" s="33"/>
      <c r="H56" s="29" t="s">
        <v>175</v>
      </c>
      <c r="I56" s="8" t="s">
        <v>15</v>
      </c>
      <c r="J56" s="8" t="s">
        <v>15</v>
      </c>
    </row>
    <row r="57" customFormat="false" ht="135" hidden="false" customHeight="false" outlineLevel="0" collapsed="false">
      <c r="A57" s="8" t="n">
        <v>54</v>
      </c>
      <c r="B57" s="8" t="s">
        <v>24</v>
      </c>
      <c r="C57" s="9" t="s">
        <v>194</v>
      </c>
      <c r="D57" s="10" t="s">
        <v>195</v>
      </c>
      <c r="E57" s="9" t="s">
        <v>196</v>
      </c>
      <c r="F57" s="9" t="s">
        <v>197</v>
      </c>
      <c r="G57" s="45"/>
      <c r="H57" s="29" t="s">
        <v>198</v>
      </c>
      <c r="I57" s="8" t="s">
        <v>15</v>
      </c>
      <c r="J57" s="8" t="s">
        <v>15</v>
      </c>
    </row>
    <row r="58" customFormat="false" ht="45" hidden="false" customHeight="false" outlineLevel="0" collapsed="false">
      <c r="A58" s="8" t="n">
        <v>55</v>
      </c>
      <c r="B58" s="8" t="s">
        <v>24</v>
      </c>
      <c r="C58" s="9" t="s">
        <v>194</v>
      </c>
      <c r="D58" s="10" t="s">
        <v>199</v>
      </c>
      <c r="E58" s="9" t="s">
        <v>200</v>
      </c>
      <c r="F58" s="9" t="s">
        <v>117</v>
      </c>
      <c r="G58" s="45"/>
      <c r="H58" s="8" t="s">
        <v>15</v>
      </c>
      <c r="I58" s="8" t="s">
        <v>15</v>
      </c>
      <c r="J58" s="8" t="s">
        <v>15</v>
      </c>
    </row>
    <row r="59" customFormat="false" ht="60" hidden="false" customHeight="false" outlineLevel="0" collapsed="false">
      <c r="A59" s="8" t="n">
        <v>56</v>
      </c>
      <c r="B59" s="8" t="s">
        <v>24</v>
      </c>
      <c r="C59" s="9" t="s">
        <v>194</v>
      </c>
      <c r="D59" s="10" t="s">
        <v>201</v>
      </c>
      <c r="E59" s="9" t="s">
        <v>202</v>
      </c>
      <c r="F59" s="9" t="s">
        <v>203</v>
      </c>
      <c r="G59" s="45"/>
      <c r="H59" s="29" t="s">
        <v>198</v>
      </c>
      <c r="I59" s="8" t="s">
        <v>15</v>
      </c>
      <c r="J59" s="8" t="s">
        <v>15</v>
      </c>
    </row>
    <row r="60" customFormat="false" ht="60" hidden="false" customHeight="false" outlineLevel="0" collapsed="false">
      <c r="A60" s="8" t="n">
        <v>57</v>
      </c>
      <c r="B60" s="8" t="s">
        <v>24</v>
      </c>
      <c r="C60" s="9" t="s">
        <v>194</v>
      </c>
      <c r="D60" s="10" t="s">
        <v>204</v>
      </c>
      <c r="E60" s="9" t="s">
        <v>205</v>
      </c>
      <c r="F60" s="9" t="s">
        <v>206</v>
      </c>
      <c r="G60" s="45"/>
      <c r="H60" s="29" t="s">
        <v>15</v>
      </c>
      <c r="I60" s="8" t="s">
        <v>15</v>
      </c>
      <c r="J60" s="8" t="s">
        <v>15</v>
      </c>
    </row>
    <row r="61" customFormat="false" ht="75" hidden="false" customHeight="false" outlineLevel="0" collapsed="false">
      <c r="A61" s="8" t="n">
        <v>58</v>
      </c>
      <c r="B61" s="8" t="s">
        <v>10</v>
      </c>
      <c r="C61" s="9" t="s">
        <v>194</v>
      </c>
      <c r="D61" s="10" t="s">
        <v>207</v>
      </c>
      <c r="E61" s="9" t="s">
        <v>208</v>
      </c>
      <c r="F61" s="9" t="s">
        <v>209</v>
      </c>
      <c r="G61" s="45"/>
      <c r="H61" s="29" t="s">
        <v>198</v>
      </c>
      <c r="I61" s="8" t="s">
        <v>15</v>
      </c>
      <c r="J61" s="8" t="s">
        <v>15</v>
      </c>
    </row>
    <row r="62" customFormat="false" ht="180" hidden="false" customHeight="false" outlineLevel="0" collapsed="false">
      <c r="A62" s="8" t="n">
        <v>59</v>
      </c>
      <c r="B62" s="8" t="s">
        <v>23</v>
      </c>
      <c r="C62" s="9" t="s">
        <v>194</v>
      </c>
      <c r="D62" s="10" t="s">
        <v>210</v>
      </c>
      <c r="E62" s="9" t="s">
        <v>211</v>
      </c>
      <c r="F62" s="9" t="s">
        <v>212</v>
      </c>
      <c r="G62" s="45"/>
      <c r="H62" s="8" t="s">
        <v>15</v>
      </c>
      <c r="I62" s="8" t="s">
        <v>15</v>
      </c>
      <c r="J62" s="8" t="s">
        <v>15</v>
      </c>
    </row>
    <row r="63" customFormat="false" ht="150" hidden="false" customHeight="false" outlineLevel="0" collapsed="false">
      <c r="A63" s="8" t="n">
        <v>60</v>
      </c>
      <c r="B63" s="8" t="s">
        <v>24</v>
      </c>
      <c r="C63" s="9" t="s">
        <v>194</v>
      </c>
      <c r="D63" s="10" t="s">
        <v>213</v>
      </c>
      <c r="E63" s="9" t="s">
        <v>214</v>
      </c>
      <c r="F63" s="9" t="s">
        <v>215</v>
      </c>
      <c r="G63" s="45"/>
      <c r="H63" s="29" t="s">
        <v>198</v>
      </c>
      <c r="I63" s="8" t="s">
        <v>15</v>
      </c>
      <c r="J63" s="8" t="s">
        <v>15</v>
      </c>
    </row>
    <row r="64" customFormat="false" ht="75" hidden="false" customHeight="false" outlineLevel="0" collapsed="false">
      <c r="A64" s="8" t="n">
        <v>61</v>
      </c>
      <c r="B64" s="29" t="s">
        <v>24</v>
      </c>
      <c r="C64" s="9" t="s">
        <v>217</v>
      </c>
      <c r="D64" s="10" t="s">
        <v>218</v>
      </c>
      <c r="E64" s="9" t="s">
        <v>219</v>
      </c>
      <c r="F64" s="9" t="s">
        <v>220</v>
      </c>
      <c r="G64" s="9"/>
      <c r="H64" s="29" t="s">
        <v>221</v>
      </c>
      <c r="I64" s="29" t="s">
        <v>15</v>
      </c>
      <c r="J64" s="29" t="s">
        <v>15</v>
      </c>
    </row>
    <row r="65" customFormat="false" ht="60" hidden="false" customHeight="false" outlineLevel="0" collapsed="false">
      <c r="A65" s="8" t="n">
        <v>62</v>
      </c>
      <c r="B65" s="29" t="s">
        <v>24</v>
      </c>
      <c r="C65" s="9" t="s">
        <v>217</v>
      </c>
      <c r="D65" s="10" t="s">
        <v>222</v>
      </c>
      <c r="E65" s="9" t="s">
        <v>223</v>
      </c>
      <c r="F65" s="9" t="s">
        <v>224</v>
      </c>
      <c r="G65" s="9"/>
      <c r="H65" s="29" t="s">
        <v>15</v>
      </c>
      <c r="I65" s="29" t="s">
        <v>15</v>
      </c>
      <c r="J65" s="29" t="s">
        <v>15</v>
      </c>
    </row>
    <row r="66" customFormat="false" ht="90" hidden="false" customHeight="false" outlineLevel="0" collapsed="false">
      <c r="A66" s="8" t="n">
        <v>63</v>
      </c>
      <c r="B66" s="29" t="s">
        <v>10</v>
      </c>
      <c r="C66" s="9" t="s">
        <v>144</v>
      </c>
      <c r="D66" s="10" t="s">
        <v>225</v>
      </c>
      <c r="E66" s="9"/>
      <c r="F66" s="9" t="s">
        <v>226</v>
      </c>
      <c r="G66" s="9" t="s">
        <v>227</v>
      </c>
      <c r="H66" s="29" t="s">
        <v>221</v>
      </c>
      <c r="I66" s="29" t="s">
        <v>15</v>
      </c>
      <c r="J66" s="29" t="s">
        <v>15</v>
      </c>
    </row>
    <row r="67" customFormat="false" ht="45" hidden="false" customHeight="false" outlineLevel="0" collapsed="false">
      <c r="A67" s="8" t="n">
        <v>64</v>
      </c>
      <c r="B67" s="29" t="s">
        <v>24</v>
      </c>
      <c r="C67" s="9" t="s">
        <v>228</v>
      </c>
      <c r="D67" s="10" t="s">
        <v>229</v>
      </c>
      <c r="E67" s="9" t="s">
        <v>230</v>
      </c>
      <c r="F67" s="9" t="s">
        <v>231</v>
      </c>
      <c r="G67" s="9"/>
      <c r="H67" s="29" t="s">
        <v>15</v>
      </c>
      <c r="I67" s="29" t="s">
        <v>15</v>
      </c>
      <c r="J67" s="29" t="s">
        <v>15</v>
      </c>
    </row>
    <row r="68" customFormat="false" ht="105" hidden="false" customHeight="false" outlineLevel="0" collapsed="false">
      <c r="A68" s="8" t="n">
        <v>65</v>
      </c>
      <c r="B68" s="29" t="s">
        <v>24</v>
      </c>
      <c r="C68" s="9" t="s">
        <v>228</v>
      </c>
      <c r="D68" s="10" t="s">
        <v>232</v>
      </c>
      <c r="E68" s="9" t="s">
        <v>233</v>
      </c>
      <c r="F68" s="9" t="s">
        <v>234</v>
      </c>
      <c r="G68" s="9" t="s">
        <v>235</v>
      </c>
      <c r="H68" s="29" t="s">
        <v>221</v>
      </c>
      <c r="I68" s="29" t="s">
        <v>15</v>
      </c>
      <c r="J68" s="29" t="s">
        <v>15</v>
      </c>
    </row>
    <row r="69" customFormat="false" ht="90" hidden="false" customHeight="false" outlineLevel="0" collapsed="false">
      <c r="A69" s="8" t="n">
        <v>66</v>
      </c>
      <c r="B69" s="29" t="s">
        <v>24</v>
      </c>
      <c r="C69" s="9" t="s">
        <v>228</v>
      </c>
      <c r="D69" s="10" t="s">
        <v>236</v>
      </c>
      <c r="E69" s="9" t="s">
        <v>237</v>
      </c>
      <c r="F69" s="9" t="s">
        <v>238</v>
      </c>
      <c r="G69" s="9"/>
      <c r="H69" s="29" t="s">
        <v>15</v>
      </c>
      <c r="I69" s="29" t="s">
        <v>15</v>
      </c>
      <c r="J69" s="29" t="s">
        <v>15</v>
      </c>
    </row>
    <row r="70" customFormat="false" ht="60" hidden="false" customHeight="false" outlineLevel="0" collapsed="false">
      <c r="A70" s="8" t="n">
        <v>67</v>
      </c>
      <c r="B70" s="29" t="s">
        <v>24</v>
      </c>
      <c r="C70" s="9" t="s">
        <v>228</v>
      </c>
      <c r="D70" s="10" t="s">
        <v>239</v>
      </c>
      <c r="E70" s="9" t="s">
        <v>240</v>
      </c>
      <c r="F70" s="9" t="s">
        <v>241</v>
      </c>
      <c r="G70" s="9"/>
      <c r="H70" s="29" t="s">
        <v>15</v>
      </c>
      <c r="I70" s="29" t="s">
        <v>15</v>
      </c>
      <c r="J70" s="29" t="s">
        <v>15</v>
      </c>
    </row>
    <row r="71" customFormat="false" ht="75" hidden="false" customHeight="false" outlineLevel="0" collapsed="false">
      <c r="A71" s="8" t="n">
        <v>68</v>
      </c>
      <c r="B71" s="29" t="s">
        <v>24</v>
      </c>
      <c r="C71" s="9" t="s">
        <v>228</v>
      </c>
      <c r="D71" s="10" t="s">
        <v>242</v>
      </c>
      <c r="E71" s="9" t="s">
        <v>243</v>
      </c>
      <c r="F71" s="9" t="s">
        <v>244</v>
      </c>
      <c r="G71" s="9"/>
      <c r="H71" s="29" t="s">
        <v>15</v>
      </c>
      <c r="I71" s="29" t="s">
        <v>15</v>
      </c>
      <c r="J71" s="29" t="s">
        <v>15</v>
      </c>
    </row>
    <row r="72" customFormat="false" ht="60" hidden="false" customHeight="false" outlineLevel="0" collapsed="false">
      <c r="A72" s="8" t="n">
        <v>69</v>
      </c>
      <c r="B72" s="29" t="s">
        <v>24</v>
      </c>
      <c r="C72" s="9" t="s">
        <v>144</v>
      </c>
      <c r="D72" s="10" t="s">
        <v>245</v>
      </c>
      <c r="E72" s="9"/>
      <c r="F72" s="9" t="s">
        <v>246</v>
      </c>
      <c r="G72" s="9"/>
      <c r="H72" s="29" t="s">
        <v>221</v>
      </c>
      <c r="I72" s="29" t="s">
        <v>15</v>
      </c>
      <c r="J72" s="29" t="s">
        <v>15</v>
      </c>
    </row>
    <row r="73" customFormat="false" ht="45" hidden="false" customHeight="false" outlineLevel="0" collapsed="false">
      <c r="A73" s="8" t="n">
        <v>70</v>
      </c>
      <c r="B73" s="29" t="s">
        <v>10</v>
      </c>
      <c r="C73" s="9" t="s">
        <v>249</v>
      </c>
      <c r="D73" s="10" t="s">
        <v>250</v>
      </c>
      <c r="E73" s="9" t="s">
        <v>251</v>
      </c>
      <c r="F73" s="9" t="s">
        <v>252</v>
      </c>
      <c r="G73" s="9"/>
      <c r="H73" s="29" t="s">
        <v>253</v>
      </c>
      <c r="I73" s="29" t="s">
        <v>15</v>
      </c>
      <c r="J73" s="29" t="s">
        <v>15</v>
      </c>
    </row>
    <row r="74" customFormat="false" ht="120" hidden="false" customHeight="false" outlineLevel="0" collapsed="false">
      <c r="A74" s="8" t="n">
        <v>71</v>
      </c>
      <c r="B74" s="29" t="s">
        <v>10</v>
      </c>
      <c r="C74" s="9" t="s">
        <v>249</v>
      </c>
      <c r="D74" s="10" t="s">
        <v>254</v>
      </c>
      <c r="E74" s="9" t="s">
        <v>255</v>
      </c>
      <c r="F74" s="9" t="s">
        <v>256</v>
      </c>
      <c r="G74" s="9"/>
      <c r="H74" s="29" t="s">
        <v>15</v>
      </c>
      <c r="I74" s="29" t="s">
        <v>15</v>
      </c>
      <c r="J74" s="29" t="s">
        <v>15</v>
      </c>
    </row>
    <row r="75" customFormat="false" ht="150" hidden="false" customHeight="false" outlineLevel="0" collapsed="false">
      <c r="A75" s="8" t="n">
        <v>72</v>
      </c>
      <c r="B75" s="29" t="s">
        <v>10</v>
      </c>
      <c r="C75" s="9" t="s">
        <v>249</v>
      </c>
      <c r="D75" s="10" t="s">
        <v>257</v>
      </c>
      <c r="E75" s="9" t="s">
        <v>258</v>
      </c>
      <c r="F75" s="9" t="s">
        <v>259</v>
      </c>
      <c r="G75" s="9"/>
      <c r="H75" s="29" t="s">
        <v>15</v>
      </c>
      <c r="I75" s="29" t="s">
        <v>15</v>
      </c>
      <c r="J75" s="29" t="s">
        <v>15</v>
      </c>
    </row>
    <row r="76" customFormat="false" ht="150" hidden="false" customHeight="false" outlineLevel="0" collapsed="false">
      <c r="A76" s="8" t="n">
        <v>73</v>
      </c>
      <c r="B76" s="29" t="s">
        <v>10</v>
      </c>
      <c r="C76" s="9" t="s">
        <v>249</v>
      </c>
      <c r="D76" s="10" t="s">
        <v>260</v>
      </c>
      <c r="E76" s="9" t="s">
        <v>261</v>
      </c>
      <c r="F76" s="9" t="s">
        <v>262</v>
      </c>
      <c r="G76" s="9"/>
      <c r="H76" s="29" t="s">
        <v>253</v>
      </c>
      <c r="I76" s="29" t="s">
        <v>15</v>
      </c>
      <c r="J76" s="29" t="s">
        <v>15</v>
      </c>
    </row>
    <row r="77" customFormat="false" ht="45" hidden="false" customHeight="false" outlineLevel="0" collapsed="false">
      <c r="A77" s="8" t="n">
        <v>74</v>
      </c>
      <c r="B77" s="29" t="s">
        <v>24</v>
      </c>
      <c r="C77" s="9" t="s">
        <v>249</v>
      </c>
      <c r="D77" s="10" t="s">
        <v>263</v>
      </c>
      <c r="E77" s="9"/>
      <c r="F77" s="9" t="s">
        <v>264</v>
      </c>
      <c r="G77" s="9"/>
      <c r="H77" s="29" t="s">
        <v>253</v>
      </c>
      <c r="I77" s="29" t="s">
        <v>15</v>
      </c>
      <c r="J77" s="29" t="s">
        <v>15</v>
      </c>
    </row>
    <row r="78" customFormat="false" ht="60" hidden="false" customHeight="false" outlineLevel="0" collapsed="false">
      <c r="A78" s="8" t="n">
        <v>75</v>
      </c>
      <c r="B78" s="29" t="s">
        <v>10</v>
      </c>
      <c r="C78" s="9" t="s">
        <v>249</v>
      </c>
      <c r="D78" s="10" t="s">
        <v>265</v>
      </c>
      <c r="E78" s="9"/>
      <c r="F78" s="9" t="s">
        <v>266</v>
      </c>
      <c r="G78" s="9"/>
      <c r="H78" s="29" t="s">
        <v>253</v>
      </c>
      <c r="I78" s="29" t="s">
        <v>15</v>
      </c>
      <c r="J78" s="29" t="s">
        <v>15</v>
      </c>
    </row>
    <row r="79" customFormat="false" ht="60" hidden="false" customHeight="false" outlineLevel="0" collapsed="false">
      <c r="A79" s="8" t="n">
        <v>76</v>
      </c>
      <c r="B79" s="29" t="s">
        <v>24</v>
      </c>
      <c r="C79" s="9" t="s">
        <v>249</v>
      </c>
      <c r="D79" s="10" t="s">
        <v>267</v>
      </c>
      <c r="E79" s="9" t="s">
        <v>268</v>
      </c>
      <c r="F79" s="9" t="s">
        <v>269</v>
      </c>
      <c r="G79" s="9"/>
      <c r="H79" s="29" t="s">
        <v>15</v>
      </c>
      <c r="I79" s="29" t="s">
        <v>15</v>
      </c>
      <c r="J79" s="29" t="s">
        <v>15</v>
      </c>
    </row>
    <row r="80" customFormat="false" ht="135" hidden="false" customHeight="false" outlineLevel="0" collapsed="false">
      <c r="A80" s="8" t="n">
        <v>77</v>
      </c>
      <c r="B80" s="29" t="s">
        <v>24</v>
      </c>
      <c r="C80" s="9" t="s">
        <v>270</v>
      </c>
      <c r="D80" s="10" t="s">
        <v>271</v>
      </c>
      <c r="E80" s="9" t="s">
        <v>272</v>
      </c>
      <c r="F80" s="9" t="s">
        <v>273</v>
      </c>
      <c r="G80" s="9"/>
      <c r="H80" s="29" t="s">
        <v>15</v>
      </c>
      <c r="I80" s="29" t="s">
        <v>15</v>
      </c>
      <c r="J80" s="29" t="s">
        <v>15</v>
      </c>
    </row>
    <row r="81" customFormat="false" ht="375" hidden="false" customHeight="false" outlineLevel="0" collapsed="false">
      <c r="A81" s="8" t="n">
        <v>78</v>
      </c>
      <c r="B81" s="29" t="s">
        <v>10</v>
      </c>
      <c r="C81" s="9" t="s">
        <v>270</v>
      </c>
      <c r="D81" s="10" t="s">
        <v>274</v>
      </c>
      <c r="E81" s="9" t="s">
        <v>275</v>
      </c>
      <c r="F81" s="9" t="s">
        <v>276</v>
      </c>
      <c r="G81" s="9"/>
      <c r="H81" s="29" t="s">
        <v>15</v>
      </c>
      <c r="I81" s="29" t="s">
        <v>15</v>
      </c>
      <c r="J81" s="29" t="s">
        <v>15</v>
      </c>
    </row>
    <row r="82" customFormat="false" ht="60" hidden="false" customHeight="false" outlineLevel="0" collapsed="false">
      <c r="A82" s="8" t="n">
        <v>79</v>
      </c>
      <c r="B82" s="29" t="s">
        <v>10</v>
      </c>
      <c r="C82" s="9" t="s">
        <v>277</v>
      </c>
      <c r="D82" s="10" t="s">
        <v>278</v>
      </c>
      <c r="E82" s="9" t="s">
        <v>279</v>
      </c>
      <c r="F82" s="9" t="s">
        <v>280</v>
      </c>
      <c r="G82" s="9"/>
      <c r="H82" s="29" t="s">
        <v>15</v>
      </c>
      <c r="I82" s="29" t="s">
        <v>15</v>
      </c>
      <c r="J82" s="29" t="s">
        <v>15</v>
      </c>
    </row>
    <row r="83" customFormat="false" ht="75" hidden="false" customHeight="false" outlineLevel="0" collapsed="false">
      <c r="A83" s="8" t="n">
        <v>80</v>
      </c>
      <c r="B83" s="29" t="s">
        <v>10</v>
      </c>
      <c r="C83" s="9" t="s">
        <v>277</v>
      </c>
      <c r="D83" s="10" t="s">
        <v>281</v>
      </c>
      <c r="E83" s="9" t="s">
        <v>282</v>
      </c>
      <c r="F83" s="9" t="s">
        <v>283</v>
      </c>
      <c r="G83" s="9"/>
      <c r="H83" s="29" t="s">
        <v>15</v>
      </c>
      <c r="I83" s="29" t="s">
        <v>15</v>
      </c>
      <c r="J83" s="29" t="s">
        <v>15</v>
      </c>
    </row>
    <row r="84" customFormat="false" ht="105" hidden="false" customHeight="false" outlineLevel="0" collapsed="false">
      <c r="A84" s="8" t="n">
        <v>81</v>
      </c>
      <c r="B84" s="29" t="s">
        <v>23</v>
      </c>
      <c r="C84" s="9" t="s">
        <v>277</v>
      </c>
      <c r="D84" s="10" t="s">
        <v>284</v>
      </c>
      <c r="E84" s="9" t="s">
        <v>285</v>
      </c>
      <c r="F84" s="9" t="s">
        <v>286</v>
      </c>
      <c r="G84" s="9"/>
      <c r="H84" s="29" t="s">
        <v>15</v>
      </c>
      <c r="I84" s="29" t="s">
        <v>15</v>
      </c>
      <c r="J84" s="29" t="s">
        <v>15</v>
      </c>
    </row>
    <row r="85" customFormat="false" ht="75" hidden="false" customHeight="false" outlineLevel="0" collapsed="false">
      <c r="A85" s="8" t="n">
        <v>82</v>
      </c>
      <c r="B85" s="29" t="s">
        <v>10</v>
      </c>
      <c r="C85" s="9" t="s">
        <v>277</v>
      </c>
      <c r="D85" s="10" t="s">
        <v>287</v>
      </c>
      <c r="E85" s="9" t="s">
        <v>288</v>
      </c>
      <c r="F85" s="9" t="s">
        <v>289</v>
      </c>
      <c r="G85" s="9"/>
      <c r="H85" s="29" t="s">
        <v>15</v>
      </c>
      <c r="I85" s="29" t="s">
        <v>15</v>
      </c>
      <c r="J85" s="29" t="s">
        <v>15</v>
      </c>
    </row>
    <row r="86" customFormat="false" ht="60" hidden="false" customHeight="false" outlineLevel="0" collapsed="false">
      <c r="A86" s="8" t="n">
        <v>83</v>
      </c>
      <c r="B86" s="29" t="s">
        <v>10</v>
      </c>
      <c r="C86" s="9" t="s">
        <v>277</v>
      </c>
      <c r="D86" s="10" t="s">
        <v>290</v>
      </c>
      <c r="E86" s="9" t="s">
        <v>291</v>
      </c>
      <c r="F86" s="9" t="s">
        <v>292</v>
      </c>
      <c r="G86" s="9"/>
      <c r="H86" s="29" t="s">
        <v>15</v>
      </c>
      <c r="I86" s="29" t="s">
        <v>15</v>
      </c>
      <c r="J86" s="29" t="s">
        <v>15</v>
      </c>
    </row>
    <row r="87" customFormat="false" ht="225" hidden="false" customHeight="false" outlineLevel="0" collapsed="false">
      <c r="A87" s="8" t="n">
        <v>84</v>
      </c>
      <c r="B87" s="29" t="s">
        <v>24</v>
      </c>
      <c r="C87" s="9" t="s">
        <v>293</v>
      </c>
      <c r="D87" s="10" t="s">
        <v>294</v>
      </c>
      <c r="E87" s="9" t="s">
        <v>295</v>
      </c>
      <c r="F87" s="9" t="s">
        <v>296</v>
      </c>
      <c r="G87" s="9"/>
      <c r="H87" s="29" t="s">
        <v>253</v>
      </c>
      <c r="I87" s="29" t="s">
        <v>77</v>
      </c>
      <c r="J87" s="29" t="s">
        <v>77</v>
      </c>
    </row>
    <row r="88" customFormat="false" ht="165" hidden="false" customHeight="false" outlineLevel="0" collapsed="false">
      <c r="A88" s="8" t="n">
        <v>85</v>
      </c>
      <c r="B88" s="29" t="s">
        <v>24</v>
      </c>
      <c r="C88" s="9" t="s">
        <v>293</v>
      </c>
      <c r="D88" s="10" t="s">
        <v>297</v>
      </c>
      <c r="E88" s="9" t="s">
        <v>298</v>
      </c>
      <c r="F88" s="9" t="s">
        <v>299</v>
      </c>
      <c r="G88" s="9"/>
      <c r="H88" s="29" t="s">
        <v>15</v>
      </c>
      <c r="I88" s="29" t="s">
        <v>15</v>
      </c>
      <c r="J88" s="29" t="s">
        <v>15</v>
      </c>
    </row>
    <row r="89" customFormat="false" ht="409.5" hidden="false" customHeight="false" outlineLevel="0" collapsed="false">
      <c r="A89" s="8" t="n">
        <v>86</v>
      </c>
      <c r="B89" s="29" t="s">
        <v>24</v>
      </c>
      <c r="C89" s="9" t="s">
        <v>300</v>
      </c>
      <c r="D89" s="10" t="s">
        <v>301</v>
      </c>
      <c r="E89" s="9" t="s">
        <v>302</v>
      </c>
      <c r="F89" s="9" t="s">
        <v>303</v>
      </c>
      <c r="G89" s="9"/>
      <c r="H89" s="29" t="s">
        <v>15</v>
      </c>
      <c r="I89" s="29" t="s">
        <v>15</v>
      </c>
      <c r="J89" s="29" t="s">
        <v>15</v>
      </c>
    </row>
    <row r="90" customFormat="false" ht="75" hidden="false" customHeight="false" outlineLevel="0" collapsed="false">
      <c r="A90" s="8" t="n">
        <v>87</v>
      </c>
      <c r="B90" s="29" t="s">
        <v>10</v>
      </c>
      <c r="C90" s="9" t="s">
        <v>300</v>
      </c>
      <c r="D90" s="10" t="s">
        <v>304</v>
      </c>
      <c r="E90" s="9" t="s">
        <v>305</v>
      </c>
      <c r="F90" s="9" t="s">
        <v>306</v>
      </c>
      <c r="G90" s="9"/>
      <c r="H90" s="29" t="s">
        <v>253</v>
      </c>
      <c r="I90" s="29" t="s">
        <v>77</v>
      </c>
      <c r="J90" s="29" t="s">
        <v>15</v>
      </c>
    </row>
    <row r="91" customFormat="false" ht="375" hidden="false" customHeight="false" outlineLevel="0" collapsed="false">
      <c r="A91" s="8" t="n">
        <v>88</v>
      </c>
      <c r="B91" s="29" t="s">
        <v>24</v>
      </c>
      <c r="C91" s="9" t="s">
        <v>300</v>
      </c>
      <c r="D91" s="10" t="s">
        <v>307</v>
      </c>
      <c r="E91" s="9" t="s">
        <v>308</v>
      </c>
      <c r="F91" s="9" t="s">
        <v>309</v>
      </c>
      <c r="G91" s="9"/>
      <c r="H91" s="29" t="s">
        <v>15</v>
      </c>
      <c r="I91" s="29" t="s">
        <v>15</v>
      </c>
      <c r="J91" s="29" t="s">
        <v>15</v>
      </c>
    </row>
    <row r="92" customFormat="false" ht="270" hidden="false" customHeight="false" outlineLevel="0" collapsed="false">
      <c r="A92" s="8" t="n">
        <v>89</v>
      </c>
      <c r="B92" s="29" t="s">
        <v>24</v>
      </c>
      <c r="C92" s="9" t="s">
        <v>300</v>
      </c>
      <c r="D92" s="10" t="s">
        <v>310</v>
      </c>
      <c r="E92" s="9" t="s">
        <v>311</v>
      </c>
      <c r="F92" s="9" t="s">
        <v>312</v>
      </c>
      <c r="G92" s="9"/>
      <c r="H92" s="29" t="s">
        <v>15</v>
      </c>
      <c r="I92" s="29" t="s">
        <v>15</v>
      </c>
      <c r="J92" s="29" t="s">
        <v>77</v>
      </c>
    </row>
    <row r="93" customFormat="false" ht="409.5" hidden="false" customHeight="false" outlineLevel="0" collapsed="false">
      <c r="A93" s="8" t="n">
        <v>90</v>
      </c>
      <c r="B93" s="29" t="s">
        <v>24</v>
      </c>
      <c r="C93" s="9" t="s">
        <v>300</v>
      </c>
      <c r="D93" s="10" t="s">
        <v>313</v>
      </c>
      <c r="E93" s="9" t="s">
        <v>314</v>
      </c>
      <c r="F93" s="9" t="s">
        <v>315</v>
      </c>
      <c r="G93" s="9"/>
      <c r="H93" s="29" t="s">
        <v>15</v>
      </c>
      <c r="I93" s="29" t="s">
        <v>15</v>
      </c>
      <c r="J93" s="29" t="s">
        <v>15</v>
      </c>
    </row>
    <row r="94" customFormat="false" ht="409.5" hidden="false" customHeight="false" outlineLevel="0" collapsed="false">
      <c r="A94" s="8" t="n">
        <v>91</v>
      </c>
      <c r="B94" s="29" t="s">
        <v>24</v>
      </c>
      <c r="C94" s="9" t="s">
        <v>300</v>
      </c>
      <c r="D94" s="10" t="s">
        <v>316</v>
      </c>
      <c r="E94" s="9" t="s">
        <v>317</v>
      </c>
      <c r="F94" s="9" t="s">
        <v>318</v>
      </c>
      <c r="G94" s="9"/>
      <c r="H94" s="29" t="s">
        <v>15</v>
      </c>
      <c r="I94" s="29" t="s">
        <v>15</v>
      </c>
      <c r="J94" s="29" t="s">
        <v>15</v>
      </c>
    </row>
    <row r="95" customFormat="false" ht="240" hidden="false" customHeight="false" outlineLevel="0" collapsed="false">
      <c r="A95" s="8" t="n">
        <v>92</v>
      </c>
      <c r="B95" s="29" t="s">
        <v>10</v>
      </c>
      <c r="C95" s="9" t="s">
        <v>270</v>
      </c>
      <c r="D95" s="10" t="s">
        <v>319</v>
      </c>
      <c r="E95" s="9" t="s">
        <v>320</v>
      </c>
      <c r="F95" s="9" t="s">
        <v>117</v>
      </c>
      <c r="G95" s="9"/>
      <c r="H95" s="29" t="s">
        <v>15</v>
      </c>
      <c r="I95" s="29" t="s">
        <v>15</v>
      </c>
      <c r="J95" s="29" t="s">
        <v>15</v>
      </c>
    </row>
    <row r="96" customFormat="false" ht="75" hidden="false" customHeight="false" outlineLevel="0" collapsed="false">
      <c r="A96" s="8" t="n">
        <v>93</v>
      </c>
      <c r="B96" s="29" t="s">
        <v>10</v>
      </c>
      <c r="C96" s="9" t="s">
        <v>249</v>
      </c>
      <c r="D96" s="10" t="s">
        <v>321</v>
      </c>
      <c r="E96" s="9" t="s">
        <v>322</v>
      </c>
      <c r="F96" s="9" t="s">
        <v>323</v>
      </c>
      <c r="G96" s="9"/>
      <c r="H96" s="29" t="s">
        <v>15</v>
      </c>
      <c r="I96" s="29" t="s">
        <v>15</v>
      </c>
      <c r="J96" s="29" t="s">
        <v>15</v>
      </c>
    </row>
    <row r="97" customFormat="false" ht="105" hidden="false" customHeight="false" outlineLevel="0" collapsed="false">
      <c r="A97" s="8" t="n">
        <v>94</v>
      </c>
      <c r="B97" s="29" t="s">
        <v>25</v>
      </c>
      <c r="C97" s="9" t="s">
        <v>324</v>
      </c>
      <c r="D97" s="10" t="s">
        <v>325</v>
      </c>
      <c r="E97" s="9" t="s">
        <v>326</v>
      </c>
      <c r="F97" s="9" t="s">
        <v>327</v>
      </c>
      <c r="G97" s="33"/>
      <c r="H97" s="29" t="s">
        <v>15</v>
      </c>
      <c r="I97" s="29" t="s">
        <v>15</v>
      </c>
      <c r="J97" s="29" t="s">
        <v>15</v>
      </c>
    </row>
    <row r="98" customFormat="false" ht="60" hidden="false" customHeight="false" outlineLevel="0" collapsed="false">
      <c r="A98" s="8" t="n">
        <v>95</v>
      </c>
      <c r="B98" s="29" t="s">
        <v>25</v>
      </c>
      <c r="C98" s="9" t="s">
        <v>324</v>
      </c>
      <c r="D98" s="10" t="s">
        <v>328</v>
      </c>
      <c r="E98" s="9" t="s">
        <v>329</v>
      </c>
      <c r="F98" s="9" t="s">
        <v>330</v>
      </c>
      <c r="G98" s="33"/>
      <c r="H98" s="29" t="s">
        <v>15</v>
      </c>
      <c r="I98" s="29" t="s">
        <v>15</v>
      </c>
      <c r="J98" s="29" t="s">
        <v>15</v>
      </c>
    </row>
    <row r="99" customFormat="false" ht="120" hidden="false" customHeight="false" outlineLevel="0" collapsed="false">
      <c r="A99" s="8" t="n">
        <v>96</v>
      </c>
      <c r="B99" s="29" t="s">
        <v>25</v>
      </c>
      <c r="C99" s="9" t="s">
        <v>324</v>
      </c>
      <c r="D99" s="10" t="s">
        <v>331</v>
      </c>
      <c r="E99" s="9" t="s">
        <v>332</v>
      </c>
      <c r="F99" s="9" t="s">
        <v>333</v>
      </c>
      <c r="G99" s="33"/>
      <c r="H99" s="29" t="s">
        <v>15</v>
      </c>
      <c r="I99" s="29" t="s">
        <v>15</v>
      </c>
      <c r="J99" s="29" t="s">
        <v>15</v>
      </c>
    </row>
    <row r="100" customFormat="false" ht="255" hidden="false" customHeight="false" outlineLevel="0" collapsed="false">
      <c r="A100" s="8" t="n">
        <v>97</v>
      </c>
      <c r="B100" s="29" t="s">
        <v>10</v>
      </c>
      <c r="C100" s="9" t="s">
        <v>334</v>
      </c>
      <c r="D100" s="10" t="s">
        <v>335</v>
      </c>
      <c r="E100" s="9" t="s">
        <v>336</v>
      </c>
      <c r="F100" s="9" t="s">
        <v>337</v>
      </c>
      <c r="G100" s="33"/>
      <c r="H100" s="29" t="s">
        <v>15</v>
      </c>
      <c r="I100" s="29" t="s">
        <v>15</v>
      </c>
      <c r="J100" s="29" t="s">
        <v>15</v>
      </c>
    </row>
    <row r="101" customFormat="false" ht="409.5" hidden="false" customHeight="false" outlineLevel="0" collapsed="false">
      <c r="A101" s="8" t="n">
        <v>98</v>
      </c>
      <c r="B101" s="29" t="s">
        <v>10</v>
      </c>
      <c r="C101" s="9" t="s">
        <v>334</v>
      </c>
      <c r="D101" s="10" t="s">
        <v>338</v>
      </c>
      <c r="E101" s="9" t="s">
        <v>339</v>
      </c>
      <c r="F101" s="9" t="s">
        <v>340</v>
      </c>
      <c r="G101" s="33"/>
      <c r="H101" s="29" t="s">
        <v>341</v>
      </c>
      <c r="I101" s="29" t="s">
        <v>15</v>
      </c>
      <c r="J101" s="29" t="s">
        <v>15</v>
      </c>
    </row>
    <row r="102" customFormat="false" ht="75" hidden="false" customHeight="false" outlineLevel="0" collapsed="false">
      <c r="A102" s="8" t="n">
        <v>99</v>
      </c>
      <c r="B102" s="29" t="s">
        <v>10</v>
      </c>
      <c r="C102" s="9" t="s">
        <v>334</v>
      </c>
      <c r="D102" s="10" t="s">
        <v>342</v>
      </c>
      <c r="E102" s="9" t="s">
        <v>343</v>
      </c>
      <c r="F102" s="9" t="s">
        <v>117</v>
      </c>
      <c r="G102" s="33"/>
      <c r="H102" s="29" t="s">
        <v>15</v>
      </c>
      <c r="I102" s="29" t="s">
        <v>15</v>
      </c>
      <c r="J102" s="29" t="s">
        <v>15</v>
      </c>
    </row>
    <row r="103" customFormat="false" ht="60" hidden="false" customHeight="false" outlineLevel="0" collapsed="false">
      <c r="A103" s="8" t="n">
        <v>100</v>
      </c>
      <c r="B103" s="29" t="s">
        <v>25</v>
      </c>
      <c r="C103" s="9" t="s">
        <v>344</v>
      </c>
      <c r="D103" s="10" t="s">
        <v>345</v>
      </c>
      <c r="E103" s="9" t="s">
        <v>346</v>
      </c>
      <c r="F103" s="9" t="s">
        <v>117</v>
      </c>
      <c r="G103" s="33"/>
      <c r="H103" s="29" t="s">
        <v>15</v>
      </c>
      <c r="I103" s="29" t="s">
        <v>15</v>
      </c>
      <c r="J103" s="29" t="s">
        <v>15</v>
      </c>
    </row>
    <row r="104" customFormat="false" ht="390" hidden="false" customHeight="false" outlineLevel="0" collapsed="false">
      <c r="A104" s="8" t="n">
        <v>101</v>
      </c>
      <c r="B104" s="29" t="s">
        <v>25</v>
      </c>
      <c r="C104" s="9" t="s">
        <v>344</v>
      </c>
      <c r="D104" s="10" t="s">
        <v>347</v>
      </c>
      <c r="E104" s="9" t="s">
        <v>348</v>
      </c>
      <c r="F104" s="9" t="s">
        <v>117</v>
      </c>
      <c r="G104" s="33"/>
      <c r="H104" s="29" t="s">
        <v>15</v>
      </c>
      <c r="I104" s="29" t="s">
        <v>15</v>
      </c>
      <c r="J104" s="29" t="s">
        <v>15</v>
      </c>
    </row>
    <row r="105" customFormat="false" ht="345" hidden="false" customHeight="false" outlineLevel="0" collapsed="false">
      <c r="A105" s="8" t="n">
        <v>102</v>
      </c>
      <c r="B105" s="29" t="s">
        <v>10</v>
      </c>
      <c r="C105" s="9" t="s">
        <v>344</v>
      </c>
      <c r="D105" s="10" t="s">
        <v>349</v>
      </c>
      <c r="E105" s="9" t="s">
        <v>350</v>
      </c>
      <c r="F105" s="9" t="s">
        <v>351</v>
      </c>
      <c r="G105" s="33"/>
      <c r="H105" s="29" t="s">
        <v>341</v>
      </c>
      <c r="I105" s="29" t="s">
        <v>15</v>
      </c>
      <c r="J105" s="29" t="s">
        <v>15</v>
      </c>
    </row>
    <row r="106" customFormat="false" ht="270" hidden="false" customHeight="false" outlineLevel="0" collapsed="false">
      <c r="A106" s="8" t="n">
        <v>103</v>
      </c>
      <c r="B106" s="29" t="s">
        <v>23</v>
      </c>
      <c r="C106" s="9" t="s">
        <v>344</v>
      </c>
      <c r="D106" s="10" t="s">
        <v>352</v>
      </c>
      <c r="E106" s="9" t="s">
        <v>353</v>
      </c>
      <c r="F106" s="9" t="s">
        <v>117</v>
      </c>
      <c r="G106" s="33"/>
      <c r="H106" s="29" t="s">
        <v>15</v>
      </c>
      <c r="I106" s="29" t="s">
        <v>15</v>
      </c>
      <c r="J106" s="29" t="s">
        <v>15</v>
      </c>
    </row>
    <row r="107" customFormat="false" ht="150" hidden="false" customHeight="false" outlineLevel="0" collapsed="false">
      <c r="A107" s="8" t="n">
        <v>104</v>
      </c>
      <c r="B107" s="29" t="s">
        <v>23</v>
      </c>
      <c r="C107" s="9" t="s">
        <v>354</v>
      </c>
      <c r="D107" s="10" t="s">
        <v>355</v>
      </c>
      <c r="E107" s="9" t="s">
        <v>356</v>
      </c>
      <c r="F107" s="9" t="s">
        <v>117</v>
      </c>
      <c r="G107" s="33"/>
      <c r="H107" s="29" t="s">
        <v>15</v>
      </c>
      <c r="I107" s="29" t="s">
        <v>15</v>
      </c>
      <c r="J107" s="29" t="s">
        <v>15</v>
      </c>
    </row>
    <row r="108" customFormat="false" ht="180" hidden="false" customHeight="false" outlineLevel="0" collapsed="false">
      <c r="A108" s="8" t="n">
        <v>105</v>
      </c>
      <c r="B108" s="29" t="s">
        <v>24</v>
      </c>
      <c r="C108" s="9" t="s">
        <v>354</v>
      </c>
      <c r="D108" s="10" t="s">
        <v>357</v>
      </c>
      <c r="E108" s="9" t="s">
        <v>358</v>
      </c>
      <c r="F108" s="9" t="s">
        <v>359</v>
      </c>
      <c r="G108" s="33"/>
      <c r="H108" s="29" t="s">
        <v>15</v>
      </c>
      <c r="I108" s="29" t="s">
        <v>15</v>
      </c>
      <c r="J108" s="29" t="s">
        <v>15</v>
      </c>
    </row>
    <row r="109" customFormat="false" ht="409.5" hidden="false" customHeight="false" outlineLevel="0" collapsed="false">
      <c r="A109" s="8" t="n">
        <v>106</v>
      </c>
      <c r="B109" s="29" t="s">
        <v>24</v>
      </c>
      <c r="C109" s="9" t="s">
        <v>360</v>
      </c>
      <c r="D109" s="10" t="s">
        <v>361</v>
      </c>
      <c r="E109" s="9" t="s">
        <v>362</v>
      </c>
      <c r="F109" s="9" t="s">
        <v>363</v>
      </c>
      <c r="G109" s="33"/>
      <c r="H109" s="29" t="s">
        <v>15</v>
      </c>
      <c r="I109" s="29" t="s">
        <v>15</v>
      </c>
      <c r="J109" s="29" t="s">
        <v>15</v>
      </c>
    </row>
    <row r="110" customFormat="false" ht="409.5" hidden="false" customHeight="false" outlineLevel="0" collapsed="false">
      <c r="A110" s="8" t="n">
        <v>107</v>
      </c>
      <c r="B110" s="29" t="s">
        <v>10</v>
      </c>
      <c r="C110" s="9" t="s">
        <v>360</v>
      </c>
      <c r="D110" s="10" t="s">
        <v>364</v>
      </c>
      <c r="E110" s="9" t="s">
        <v>365</v>
      </c>
      <c r="F110" s="9" t="s">
        <v>366</v>
      </c>
      <c r="G110" s="33"/>
      <c r="H110" s="29" t="s">
        <v>15</v>
      </c>
      <c r="I110" s="29" t="s">
        <v>15</v>
      </c>
      <c r="J110" s="29" t="s">
        <v>15</v>
      </c>
    </row>
    <row r="111" customFormat="false" ht="409.5" hidden="false" customHeight="false" outlineLevel="0" collapsed="false">
      <c r="A111" s="8" t="n">
        <v>108</v>
      </c>
      <c r="B111" s="29" t="s">
        <v>10</v>
      </c>
      <c r="C111" s="9" t="s">
        <v>360</v>
      </c>
      <c r="D111" s="10" t="s">
        <v>367</v>
      </c>
      <c r="E111" s="9" t="s">
        <v>368</v>
      </c>
      <c r="F111" s="9" t="s">
        <v>369</v>
      </c>
      <c r="G111" s="33"/>
      <c r="H111" s="29" t="s">
        <v>15</v>
      </c>
      <c r="I111" s="29" t="s">
        <v>15</v>
      </c>
      <c r="J111" s="29" t="s">
        <v>15</v>
      </c>
    </row>
    <row r="112" customFormat="false" ht="90" hidden="false" customHeight="false" outlineLevel="0" collapsed="false">
      <c r="A112" s="8" t="n">
        <v>109</v>
      </c>
      <c r="B112" s="29" t="s">
        <v>10</v>
      </c>
      <c r="C112" s="9" t="s">
        <v>360</v>
      </c>
      <c r="D112" s="10" t="s">
        <v>370</v>
      </c>
      <c r="E112" s="9" t="s">
        <v>371</v>
      </c>
      <c r="F112" s="9" t="s">
        <v>372</v>
      </c>
      <c r="G112" s="33"/>
      <c r="H112" s="29" t="s">
        <v>15</v>
      </c>
      <c r="I112" s="29" t="s">
        <v>15</v>
      </c>
      <c r="J112" s="29" t="s">
        <v>15</v>
      </c>
    </row>
    <row r="113" customFormat="false" ht="300" hidden="false" customHeight="false" outlineLevel="0" collapsed="false">
      <c r="A113" s="8" t="n">
        <v>110</v>
      </c>
      <c r="B113" s="29" t="s">
        <v>10</v>
      </c>
      <c r="C113" s="9" t="s">
        <v>360</v>
      </c>
      <c r="D113" s="10" t="s">
        <v>373</v>
      </c>
      <c r="E113" s="9" t="s">
        <v>374</v>
      </c>
      <c r="F113" s="9" t="s">
        <v>375</v>
      </c>
      <c r="G113" s="33"/>
      <c r="H113" s="29" t="s">
        <v>376</v>
      </c>
      <c r="I113" s="29" t="s">
        <v>77</v>
      </c>
      <c r="J113" s="29" t="s">
        <v>15</v>
      </c>
    </row>
    <row r="114" customFormat="false" ht="135" hidden="false" customHeight="false" outlineLevel="0" collapsed="false">
      <c r="A114" s="8" t="n">
        <v>111</v>
      </c>
      <c r="B114" s="29" t="s">
        <v>10</v>
      </c>
      <c r="C114" s="9" t="s">
        <v>360</v>
      </c>
      <c r="D114" s="10" t="s">
        <v>377</v>
      </c>
      <c r="E114" s="9" t="s">
        <v>378</v>
      </c>
      <c r="F114" s="9" t="s">
        <v>379</v>
      </c>
      <c r="G114" s="33"/>
      <c r="H114" s="29" t="s">
        <v>15</v>
      </c>
      <c r="I114" s="29" t="s">
        <v>15</v>
      </c>
      <c r="J114" s="29" t="s">
        <v>15</v>
      </c>
    </row>
    <row r="115" customFormat="false" ht="375" hidden="false" customHeight="false" outlineLevel="0" collapsed="false">
      <c r="A115" s="8" t="n">
        <v>112</v>
      </c>
      <c r="B115" s="29" t="s">
        <v>10</v>
      </c>
      <c r="C115" s="9" t="s">
        <v>144</v>
      </c>
      <c r="D115" s="10" t="s">
        <v>380</v>
      </c>
      <c r="E115" s="51" t="s">
        <v>381</v>
      </c>
      <c r="F115" s="9" t="s">
        <v>382</v>
      </c>
      <c r="G115" s="33" t="s">
        <v>383</v>
      </c>
      <c r="H115" s="29" t="s">
        <v>341</v>
      </c>
      <c r="I115" s="29" t="s">
        <v>15</v>
      </c>
      <c r="J115" s="29" t="s">
        <v>15</v>
      </c>
    </row>
    <row r="116" customFormat="false" ht="135" hidden="false" customHeight="false" outlineLevel="0" collapsed="false">
      <c r="A116" s="8" t="n">
        <v>113</v>
      </c>
      <c r="B116" s="29" t="s">
        <v>10</v>
      </c>
      <c r="C116" s="9" t="s">
        <v>144</v>
      </c>
      <c r="D116" s="10" t="s">
        <v>384</v>
      </c>
      <c r="E116" s="9" t="s">
        <v>385</v>
      </c>
      <c r="F116" s="9" t="s">
        <v>386</v>
      </c>
      <c r="G116" s="33" t="s">
        <v>383</v>
      </c>
      <c r="H116" s="29" t="s">
        <v>341</v>
      </c>
      <c r="I116" s="29" t="s">
        <v>15</v>
      </c>
      <c r="J116" s="29" t="s">
        <v>15</v>
      </c>
    </row>
    <row r="117" customFormat="false" ht="409.5" hidden="false" customHeight="false" outlineLevel="0" collapsed="false">
      <c r="A117" s="8" t="n">
        <v>114</v>
      </c>
      <c r="B117" s="29" t="s">
        <v>10</v>
      </c>
      <c r="C117" s="9" t="s">
        <v>144</v>
      </c>
      <c r="D117" s="10" t="s">
        <v>387</v>
      </c>
      <c r="E117" s="9" t="s">
        <v>388</v>
      </c>
      <c r="F117" s="9" t="s">
        <v>117</v>
      </c>
      <c r="G117" s="33"/>
      <c r="H117" s="29" t="s">
        <v>341</v>
      </c>
      <c r="I117" s="29" t="s">
        <v>77</v>
      </c>
      <c r="J117" s="29" t="s">
        <v>15</v>
      </c>
    </row>
    <row r="118" customFormat="false" ht="75" hidden="false" customHeight="false" outlineLevel="0" collapsed="false">
      <c r="A118" s="8" t="n">
        <v>115</v>
      </c>
      <c r="B118" s="29" t="s">
        <v>10</v>
      </c>
      <c r="C118" s="9" t="s">
        <v>144</v>
      </c>
      <c r="D118" s="10" t="s">
        <v>389</v>
      </c>
      <c r="E118" s="9" t="s">
        <v>390</v>
      </c>
      <c r="F118" s="9" t="s">
        <v>391</v>
      </c>
      <c r="G118" s="33"/>
      <c r="H118" s="29" t="s">
        <v>341</v>
      </c>
      <c r="I118" s="29" t="s">
        <v>15</v>
      </c>
      <c r="J118" s="29" t="s">
        <v>15</v>
      </c>
    </row>
    <row r="119" customFormat="false" ht="120" hidden="false" customHeight="false" outlineLevel="0" collapsed="false">
      <c r="A119" s="8" t="n">
        <v>116</v>
      </c>
      <c r="B119" s="29" t="s">
        <v>10</v>
      </c>
      <c r="C119" s="9" t="s">
        <v>144</v>
      </c>
      <c r="D119" s="10" t="s">
        <v>392</v>
      </c>
      <c r="E119" s="9" t="s">
        <v>393</v>
      </c>
      <c r="F119" s="9" t="s">
        <v>394</v>
      </c>
      <c r="G119" s="33"/>
      <c r="H119" s="29" t="s">
        <v>15</v>
      </c>
      <c r="I119" s="29" t="s">
        <v>15</v>
      </c>
      <c r="J119" s="29" t="s">
        <v>15</v>
      </c>
    </row>
    <row r="120" customFormat="false" ht="150" hidden="false" customHeight="false" outlineLevel="0" collapsed="false">
      <c r="A120" s="8" t="n">
        <v>117</v>
      </c>
      <c r="B120" s="29" t="s">
        <v>25</v>
      </c>
      <c r="C120" s="9" t="s">
        <v>144</v>
      </c>
      <c r="D120" s="10" t="s">
        <v>395</v>
      </c>
      <c r="E120" s="9" t="s">
        <v>396</v>
      </c>
      <c r="F120" s="9" t="s">
        <v>397</v>
      </c>
      <c r="G120" s="33" t="s">
        <v>398</v>
      </c>
      <c r="H120" s="29" t="s">
        <v>15</v>
      </c>
      <c r="I120" s="29" t="s">
        <v>15</v>
      </c>
      <c r="J120" s="29" t="s">
        <v>15</v>
      </c>
    </row>
    <row r="121" customFormat="false" ht="60" hidden="false" customHeight="false" outlineLevel="0" collapsed="false">
      <c r="A121" s="8" t="n">
        <v>118</v>
      </c>
      <c r="B121" s="29" t="s">
        <v>24</v>
      </c>
      <c r="C121" s="9" t="s">
        <v>399</v>
      </c>
      <c r="D121" s="10" t="s">
        <v>400</v>
      </c>
      <c r="E121" s="9" t="s">
        <v>401</v>
      </c>
      <c r="F121" s="9" t="s">
        <v>402</v>
      </c>
      <c r="G121" s="9"/>
      <c r="H121" s="29" t="s">
        <v>15</v>
      </c>
      <c r="I121" s="29" t="s">
        <v>15</v>
      </c>
      <c r="J121" s="29" t="s">
        <v>15</v>
      </c>
    </row>
    <row r="122" customFormat="false" ht="60" hidden="false" customHeight="false" outlineLevel="0" collapsed="false">
      <c r="A122" s="8" t="n">
        <v>119</v>
      </c>
      <c r="B122" s="29" t="s">
        <v>10</v>
      </c>
      <c r="C122" s="9" t="s">
        <v>399</v>
      </c>
      <c r="D122" s="10" t="s">
        <v>403</v>
      </c>
      <c r="E122" s="9" t="s">
        <v>404</v>
      </c>
      <c r="F122" s="9" t="s">
        <v>405</v>
      </c>
      <c r="G122" s="9"/>
      <c r="H122" s="29" t="s">
        <v>15</v>
      </c>
      <c r="I122" s="29" t="s">
        <v>15</v>
      </c>
      <c r="J122" s="29" t="s">
        <v>15</v>
      </c>
    </row>
    <row r="123" customFormat="false" ht="75" hidden="false" customHeight="false" outlineLevel="0" collapsed="false">
      <c r="A123" s="8" t="n">
        <v>120</v>
      </c>
      <c r="B123" s="29" t="s">
        <v>23</v>
      </c>
      <c r="C123" s="9" t="s">
        <v>399</v>
      </c>
      <c r="D123" s="10" t="s">
        <v>406</v>
      </c>
      <c r="E123" s="9" t="s">
        <v>407</v>
      </c>
      <c r="F123" s="9" t="s">
        <v>408</v>
      </c>
      <c r="G123" s="9"/>
      <c r="H123" s="29" t="s">
        <v>15</v>
      </c>
      <c r="I123" s="29" t="s">
        <v>15</v>
      </c>
      <c r="J123" s="29" t="s">
        <v>15</v>
      </c>
    </row>
    <row r="124" customFormat="false" ht="90" hidden="false" customHeight="false" outlineLevel="0" collapsed="false">
      <c r="A124" s="8" t="n">
        <v>121</v>
      </c>
      <c r="B124" s="29" t="s">
        <v>10</v>
      </c>
      <c r="C124" s="9" t="s">
        <v>409</v>
      </c>
      <c r="D124" s="10" t="s">
        <v>410</v>
      </c>
      <c r="E124" s="9" t="s">
        <v>411</v>
      </c>
      <c r="F124" s="9" t="s">
        <v>412</v>
      </c>
      <c r="G124" s="9"/>
      <c r="H124" s="29" t="s">
        <v>15</v>
      </c>
      <c r="I124" s="29" t="s">
        <v>15</v>
      </c>
      <c r="J124" s="29" t="s">
        <v>15</v>
      </c>
    </row>
    <row r="125" customFormat="false" ht="90" hidden="false" customHeight="false" outlineLevel="0" collapsed="false">
      <c r="A125" s="8" t="n">
        <v>122</v>
      </c>
      <c r="B125" s="29" t="s">
        <v>24</v>
      </c>
      <c r="C125" s="9" t="s">
        <v>409</v>
      </c>
      <c r="D125" s="10" t="s">
        <v>413</v>
      </c>
      <c r="E125" s="9" t="s">
        <v>414</v>
      </c>
      <c r="F125" s="9" t="s">
        <v>415</v>
      </c>
      <c r="G125" s="9"/>
      <c r="H125" s="29" t="s">
        <v>416</v>
      </c>
      <c r="I125" s="29" t="s">
        <v>77</v>
      </c>
      <c r="J125" s="29" t="s">
        <v>15</v>
      </c>
    </row>
    <row r="126" customFormat="false" ht="120" hidden="false" customHeight="false" outlineLevel="0" collapsed="false">
      <c r="A126" s="8" t="n">
        <v>123</v>
      </c>
      <c r="B126" s="29" t="s">
        <v>24</v>
      </c>
      <c r="C126" s="9" t="s">
        <v>409</v>
      </c>
      <c r="D126" s="10" t="s">
        <v>417</v>
      </c>
      <c r="E126" s="9" t="s">
        <v>418</v>
      </c>
      <c r="F126" s="9" t="s">
        <v>419</v>
      </c>
      <c r="G126" s="9"/>
      <c r="H126" s="29" t="s">
        <v>416</v>
      </c>
      <c r="I126" s="29" t="s">
        <v>77</v>
      </c>
      <c r="J126" s="29" t="s">
        <v>15</v>
      </c>
    </row>
    <row r="127" customFormat="false" ht="75" hidden="false" customHeight="false" outlineLevel="0" collapsed="false">
      <c r="A127" s="8" t="n">
        <v>124</v>
      </c>
      <c r="B127" s="29" t="s">
        <v>10</v>
      </c>
      <c r="C127" s="9" t="s">
        <v>409</v>
      </c>
      <c r="D127" s="10" t="s">
        <v>420</v>
      </c>
      <c r="E127" s="9" t="s">
        <v>421</v>
      </c>
      <c r="F127" s="9" t="s">
        <v>422</v>
      </c>
      <c r="G127" s="9"/>
      <c r="H127" s="29" t="s">
        <v>15</v>
      </c>
      <c r="I127" s="29" t="s">
        <v>15</v>
      </c>
      <c r="J127" s="29" t="s">
        <v>15</v>
      </c>
    </row>
    <row r="128" customFormat="false" ht="409.5" hidden="false" customHeight="false" outlineLevel="0" collapsed="false">
      <c r="A128" s="8" t="n">
        <v>125</v>
      </c>
      <c r="B128" s="29" t="s">
        <v>25</v>
      </c>
      <c r="C128" s="9" t="s">
        <v>409</v>
      </c>
      <c r="D128" s="10" t="s">
        <v>423</v>
      </c>
      <c r="E128" s="9" t="s">
        <v>424</v>
      </c>
      <c r="F128" s="9" t="s">
        <v>425</v>
      </c>
      <c r="G128" s="9"/>
      <c r="H128" s="29" t="s">
        <v>15</v>
      </c>
      <c r="I128" s="29" t="s">
        <v>15</v>
      </c>
      <c r="J128" s="29" t="s">
        <v>15</v>
      </c>
    </row>
    <row r="129" customFormat="false" ht="375" hidden="false" customHeight="false" outlineLevel="0" collapsed="false">
      <c r="A129" s="8" t="n">
        <v>126</v>
      </c>
      <c r="B129" s="29" t="s">
        <v>25</v>
      </c>
      <c r="C129" s="9" t="s">
        <v>426</v>
      </c>
      <c r="D129" s="10" t="s">
        <v>427</v>
      </c>
      <c r="E129" s="9" t="s">
        <v>428</v>
      </c>
      <c r="F129" s="9" t="s">
        <v>429</v>
      </c>
      <c r="G129" s="9"/>
      <c r="H129" s="29" t="s">
        <v>15</v>
      </c>
      <c r="I129" s="29" t="s">
        <v>15</v>
      </c>
      <c r="J129" s="29" t="s">
        <v>15</v>
      </c>
    </row>
    <row r="130" customFormat="false" ht="105" hidden="false" customHeight="false" outlineLevel="0" collapsed="false">
      <c r="A130" s="8" t="n">
        <v>127</v>
      </c>
      <c r="B130" s="29" t="s">
        <v>25</v>
      </c>
      <c r="C130" s="9" t="s">
        <v>426</v>
      </c>
      <c r="D130" s="10" t="s">
        <v>430</v>
      </c>
      <c r="E130" s="9" t="s">
        <v>431</v>
      </c>
      <c r="F130" s="9" t="s">
        <v>432</v>
      </c>
      <c r="G130" s="9"/>
      <c r="H130" s="29" t="s">
        <v>15</v>
      </c>
      <c r="I130" s="29" t="s">
        <v>15</v>
      </c>
      <c r="J130" s="29" t="s">
        <v>15</v>
      </c>
    </row>
    <row r="131" customFormat="false" ht="409.5" hidden="false" customHeight="false" outlineLevel="0" collapsed="false">
      <c r="A131" s="8" t="n">
        <v>128</v>
      </c>
      <c r="B131" s="29" t="s">
        <v>25</v>
      </c>
      <c r="C131" s="9" t="s">
        <v>426</v>
      </c>
      <c r="D131" s="10" t="s">
        <v>433</v>
      </c>
      <c r="E131" s="9" t="s">
        <v>434</v>
      </c>
      <c r="F131" s="9" t="s">
        <v>435</v>
      </c>
      <c r="G131" s="9"/>
      <c r="H131" s="29" t="s">
        <v>15</v>
      </c>
      <c r="I131" s="29" t="s">
        <v>15</v>
      </c>
      <c r="J131" s="29" t="s">
        <v>15</v>
      </c>
    </row>
    <row r="132" customFormat="false" ht="345" hidden="false" customHeight="false" outlineLevel="0" collapsed="false">
      <c r="A132" s="8" t="n">
        <v>129</v>
      </c>
      <c r="B132" s="29" t="s">
        <v>25</v>
      </c>
      <c r="C132" s="9" t="s">
        <v>426</v>
      </c>
      <c r="D132" s="10" t="s">
        <v>436</v>
      </c>
      <c r="E132" s="9" t="s">
        <v>437</v>
      </c>
      <c r="F132" s="9" t="s">
        <v>438</v>
      </c>
      <c r="G132" s="9"/>
      <c r="H132" s="29" t="s">
        <v>15</v>
      </c>
      <c r="I132" s="29" t="s">
        <v>15</v>
      </c>
      <c r="J132" s="29" t="s">
        <v>15</v>
      </c>
    </row>
    <row r="133" customFormat="false" ht="90" hidden="false" customHeight="false" outlineLevel="0" collapsed="false">
      <c r="A133" s="8" t="n">
        <v>130</v>
      </c>
      <c r="B133" s="29" t="s">
        <v>24</v>
      </c>
      <c r="C133" s="9" t="s">
        <v>426</v>
      </c>
      <c r="D133" s="10" t="s">
        <v>439</v>
      </c>
      <c r="E133" s="9" t="s">
        <v>440</v>
      </c>
      <c r="F133" s="9" t="s">
        <v>441</v>
      </c>
      <c r="G133" s="9"/>
      <c r="H133" s="29" t="s">
        <v>416</v>
      </c>
      <c r="I133" s="29" t="s">
        <v>15</v>
      </c>
      <c r="J133" s="29" t="s">
        <v>15</v>
      </c>
    </row>
    <row r="134" customFormat="false" ht="120" hidden="false" customHeight="false" outlineLevel="0" collapsed="false">
      <c r="A134" s="8" t="n">
        <v>131</v>
      </c>
      <c r="B134" s="29" t="s">
        <v>25</v>
      </c>
      <c r="C134" s="9" t="s">
        <v>426</v>
      </c>
      <c r="D134" s="10" t="s">
        <v>442</v>
      </c>
      <c r="E134" s="9" t="s">
        <v>443</v>
      </c>
      <c r="F134" s="9" t="s">
        <v>444</v>
      </c>
      <c r="G134" s="9"/>
      <c r="H134" s="29" t="s">
        <v>15</v>
      </c>
      <c r="I134" s="29" t="s">
        <v>15</v>
      </c>
      <c r="J134" s="29" t="s">
        <v>15</v>
      </c>
    </row>
    <row r="135" customFormat="false" ht="135" hidden="false" customHeight="false" outlineLevel="0" collapsed="false">
      <c r="A135" s="8" t="n">
        <v>132</v>
      </c>
      <c r="B135" s="29" t="s">
        <v>10</v>
      </c>
      <c r="C135" s="9" t="s">
        <v>445</v>
      </c>
      <c r="D135" s="10" t="s">
        <v>446</v>
      </c>
      <c r="E135" s="9" t="s">
        <v>447</v>
      </c>
      <c r="F135" s="9" t="s">
        <v>448</v>
      </c>
      <c r="G135" s="9"/>
      <c r="H135" s="29" t="s">
        <v>15</v>
      </c>
      <c r="I135" s="29" t="s">
        <v>15</v>
      </c>
      <c r="J135" s="29" t="s">
        <v>15</v>
      </c>
    </row>
    <row r="136" customFormat="false" ht="409.5" hidden="false" customHeight="false" outlineLevel="0" collapsed="false">
      <c r="A136" s="8" t="n">
        <v>133</v>
      </c>
      <c r="B136" s="29" t="s">
        <v>24</v>
      </c>
      <c r="C136" s="9" t="s">
        <v>445</v>
      </c>
      <c r="D136" s="10" t="s">
        <v>449</v>
      </c>
      <c r="E136" s="9" t="s">
        <v>450</v>
      </c>
      <c r="F136" s="9" t="s">
        <v>451</v>
      </c>
      <c r="G136" s="9"/>
      <c r="H136" s="29" t="s">
        <v>15</v>
      </c>
      <c r="I136" s="29" t="s">
        <v>15</v>
      </c>
      <c r="J136" s="29" t="s">
        <v>15</v>
      </c>
    </row>
    <row r="137" customFormat="false" ht="409.5" hidden="false" customHeight="false" outlineLevel="0" collapsed="false">
      <c r="A137" s="8" t="n">
        <v>134</v>
      </c>
      <c r="B137" s="29" t="s">
        <v>10</v>
      </c>
      <c r="C137" s="9" t="s">
        <v>445</v>
      </c>
      <c r="D137" s="10" t="s">
        <v>452</v>
      </c>
      <c r="E137" s="9" t="s">
        <v>453</v>
      </c>
      <c r="F137" s="9" t="s">
        <v>454</v>
      </c>
      <c r="G137" s="9"/>
      <c r="H137" s="29" t="s">
        <v>15</v>
      </c>
      <c r="I137" s="29" t="s">
        <v>15</v>
      </c>
      <c r="J137" s="29" t="s">
        <v>15</v>
      </c>
    </row>
    <row r="138" customFormat="false" ht="409.5" hidden="false" customHeight="false" outlineLevel="0" collapsed="false">
      <c r="A138" s="8" t="n">
        <v>135</v>
      </c>
      <c r="B138" s="29" t="s">
        <v>10</v>
      </c>
      <c r="C138" s="9" t="s">
        <v>445</v>
      </c>
      <c r="D138" s="10" t="s">
        <v>455</v>
      </c>
      <c r="E138" s="9" t="s">
        <v>456</v>
      </c>
      <c r="F138" s="9" t="s">
        <v>457</v>
      </c>
      <c r="G138" s="9"/>
      <c r="H138" s="29" t="s">
        <v>15</v>
      </c>
      <c r="I138" s="29" t="s">
        <v>15</v>
      </c>
      <c r="J138" s="29" t="s">
        <v>15</v>
      </c>
    </row>
    <row r="139" customFormat="false" ht="105" hidden="false" customHeight="false" outlineLevel="0" collapsed="false">
      <c r="A139" s="8" t="n">
        <v>136</v>
      </c>
      <c r="B139" s="29" t="s">
        <v>24</v>
      </c>
      <c r="C139" s="9" t="s">
        <v>458</v>
      </c>
      <c r="D139" s="10" t="s">
        <v>459</v>
      </c>
      <c r="E139" s="9" t="s">
        <v>460</v>
      </c>
      <c r="F139" s="52" t="s">
        <v>461</v>
      </c>
      <c r="G139" s="52"/>
      <c r="H139" s="29" t="s">
        <v>416</v>
      </c>
      <c r="I139" s="29" t="s">
        <v>15</v>
      </c>
      <c r="J139" s="29" t="s">
        <v>15</v>
      </c>
    </row>
    <row r="140" customFormat="false" ht="240" hidden="false" customHeight="false" outlineLevel="0" collapsed="false">
      <c r="A140" s="8" t="n">
        <v>137</v>
      </c>
      <c r="B140" s="29" t="s">
        <v>10</v>
      </c>
      <c r="C140" s="9" t="s">
        <v>458</v>
      </c>
      <c r="D140" s="10" t="s">
        <v>462</v>
      </c>
      <c r="E140" s="9" t="s">
        <v>463</v>
      </c>
      <c r="F140" s="9" t="s">
        <v>117</v>
      </c>
      <c r="G140" s="52"/>
      <c r="H140" s="29" t="s">
        <v>15</v>
      </c>
      <c r="I140" s="29" t="s">
        <v>15</v>
      </c>
      <c r="J140" s="29" t="s">
        <v>15</v>
      </c>
    </row>
    <row r="141" customFormat="false" ht="60" hidden="false" customHeight="false" outlineLevel="0" collapsed="false">
      <c r="A141" s="8" t="n">
        <v>138</v>
      </c>
      <c r="B141" s="29" t="s">
        <v>10</v>
      </c>
      <c r="C141" s="9" t="s">
        <v>458</v>
      </c>
      <c r="D141" s="10" t="s">
        <v>464</v>
      </c>
      <c r="E141" s="9" t="s">
        <v>465</v>
      </c>
      <c r="F141" s="52" t="s">
        <v>466</v>
      </c>
      <c r="G141" s="52"/>
      <c r="H141" s="29" t="s">
        <v>416</v>
      </c>
      <c r="I141" s="29" t="s">
        <v>15</v>
      </c>
      <c r="J141" s="29" t="s">
        <v>15</v>
      </c>
    </row>
    <row r="142" customFormat="false" ht="75" hidden="false" customHeight="false" outlineLevel="0" collapsed="false">
      <c r="A142" s="8" t="n">
        <v>139</v>
      </c>
      <c r="B142" s="29" t="s">
        <v>10</v>
      </c>
      <c r="C142" s="9" t="s">
        <v>458</v>
      </c>
      <c r="D142" s="10" t="s">
        <v>467</v>
      </c>
      <c r="E142" s="9" t="s">
        <v>468</v>
      </c>
      <c r="F142" s="52" t="s">
        <v>469</v>
      </c>
      <c r="G142" s="9"/>
      <c r="H142" s="29" t="s">
        <v>416</v>
      </c>
      <c r="I142" s="29" t="s">
        <v>77</v>
      </c>
      <c r="J142" s="29" t="s">
        <v>15</v>
      </c>
    </row>
    <row r="143" customFormat="false" ht="225" hidden="false" customHeight="false" outlineLevel="0" collapsed="false">
      <c r="A143" s="8" t="n">
        <v>140</v>
      </c>
      <c r="B143" s="29" t="s">
        <v>10</v>
      </c>
      <c r="C143" s="9" t="s">
        <v>458</v>
      </c>
      <c r="D143" s="10" t="s">
        <v>470</v>
      </c>
      <c r="E143" s="52" t="s">
        <v>471</v>
      </c>
      <c r="F143" s="9" t="s">
        <v>472</v>
      </c>
      <c r="G143" s="9"/>
      <c r="H143" s="29" t="s">
        <v>416</v>
      </c>
      <c r="I143" s="29" t="s">
        <v>15</v>
      </c>
      <c r="J143" s="29" t="s">
        <v>15</v>
      </c>
    </row>
    <row r="144" customFormat="false" ht="150" hidden="false" customHeight="false" outlineLevel="0" collapsed="false">
      <c r="A144" s="8" t="n">
        <v>141</v>
      </c>
      <c r="B144" s="29" t="s">
        <v>10</v>
      </c>
      <c r="C144" s="9" t="s">
        <v>458</v>
      </c>
      <c r="D144" s="10" t="s">
        <v>473</v>
      </c>
      <c r="E144" s="9" t="s">
        <v>474</v>
      </c>
      <c r="F144" s="9" t="s">
        <v>475</v>
      </c>
      <c r="G144" s="9"/>
      <c r="H144" s="29" t="s">
        <v>416</v>
      </c>
      <c r="I144" s="29" t="s">
        <v>15</v>
      </c>
      <c r="J144" s="29" t="s">
        <v>15</v>
      </c>
    </row>
    <row r="145" customFormat="false" ht="135" hidden="false" customHeight="false" outlineLevel="0" collapsed="false">
      <c r="A145" s="8" t="n">
        <v>142</v>
      </c>
      <c r="B145" s="29" t="s">
        <v>10</v>
      </c>
      <c r="C145" s="9" t="s">
        <v>458</v>
      </c>
      <c r="D145" s="10" t="s">
        <v>476</v>
      </c>
      <c r="E145" s="9" t="s">
        <v>477</v>
      </c>
      <c r="F145" s="9" t="s">
        <v>478</v>
      </c>
      <c r="G145" s="9"/>
      <c r="H145" s="29" t="s">
        <v>15</v>
      </c>
      <c r="I145" s="29" t="s">
        <v>15</v>
      </c>
      <c r="J145" s="29" t="s">
        <v>15</v>
      </c>
    </row>
    <row r="146" customFormat="false" ht="210" hidden="false" customHeight="false" outlineLevel="0" collapsed="false">
      <c r="A146" s="8" t="n">
        <v>143</v>
      </c>
      <c r="B146" s="8" t="s">
        <v>25</v>
      </c>
      <c r="C146" s="29" t="s">
        <v>144</v>
      </c>
      <c r="D146" s="10" t="s">
        <v>479</v>
      </c>
      <c r="E146" s="9" t="s">
        <v>480</v>
      </c>
      <c r="F146" s="9" t="s">
        <v>481</v>
      </c>
      <c r="G146" s="9" t="s">
        <v>482</v>
      </c>
      <c r="H146" s="8" t="s">
        <v>15</v>
      </c>
      <c r="I146" s="8" t="s">
        <v>15</v>
      </c>
      <c r="J146" s="8" t="s">
        <v>15</v>
      </c>
    </row>
    <row r="147" customFormat="false" ht="240" hidden="false" customHeight="false" outlineLevel="0" collapsed="false">
      <c r="A147" s="8" t="n">
        <v>144</v>
      </c>
      <c r="B147" s="8" t="s">
        <v>23</v>
      </c>
      <c r="C147" s="29" t="s">
        <v>483</v>
      </c>
      <c r="D147" s="10" t="s">
        <v>484</v>
      </c>
      <c r="E147" s="9" t="s">
        <v>485</v>
      </c>
      <c r="F147" s="9" t="s">
        <v>486</v>
      </c>
      <c r="G147" s="9"/>
      <c r="H147" s="8" t="s">
        <v>15</v>
      </c>
      <c r="I147" s="8" t="s">
        <v>15</v>
      </c>
      <c r="J147" s="8" t="s">
        <v>15</v>
      </c>
    </row>
    <row r="148" customFormat="false" ht="90" hidden="false" customHeight="false" outlineLevel="0" collapsed="false">
      <c r="A148" s="8" t="n">
        <v>145</v>
      </c>
      <c r="B148" s="8" t="s">
        <v>24</v>
      </c>
      <c r="C148" s="29" t="s">
        <v>483</v>
      </c>
      <c r="D148" s="10" t="s">
        <v>487</v>
      </c>
      <c r="E148" s="9" t="s">
        <v>488</v>
      </c>
      <c r="F148" s="9" t="s">
        <v>489</v>
      </c>
      <c r="G148" s="9"/>
      <c r="H148" s="29" t="s">
        <v>490</v>
      </c>
      <c r="I148" s="8" t="s">
        <v>15</v>
      </c>
      <c r="J148" s="8" t="s">
        <v>15</v>
      </c>
    </row>
    <row r="149" customFormat="false" ht="225" hidden="false" customHeight="false" outlineLevel="0" collapsed="false">
      <c r="A149" s="8" t="n">
        <v>146</v>
      </c>
      <c r="B149" s="8" t="s">
        <v>24</v>
      </c>
      <c r="C149" s="29" t="s">
        <v>483</v>
      </c>
      <c r="D149" s="10" t="s">
        <v>491</v>
      </c>
      <c r="E149" s="9" t="s">
        <v>492</v>
      </c>
      <c r="F149" s="9" t="s">
        <v>493</v>
      </c>
      <c r="G149" s="9"/>
      <c r="H149" s="29" t="s">
        <v>490</v>
      </c>
      <c r="I149" s="8" t="s">
        <v>77</v>
      </c>
      <c r="J149" s="8" t="s">
        <v>15</v>
      </c>
    </row>
    <row r="150" customFormat="false" ht="105" hidden="false" customHeight="false" outlineLevel="0" collapsed="false">
      <c r="A150" s="8" t="n">
        <v>147</v>
      </c>
      <c r="B150" s="8" t="s">
        <v>24</v>
      </c>
      <c r="C150" s="29" t="s">
        <v>494</v>
      </c>
      <c r="D150" s="10" t="s">
        <v>688</v>
      </c>
      <c r="E150" s="9"/>
      <c r="F150" s="9" t="s">
        <v>117</v>
      </c>
      <c r="G150" s="9"/>
      <c r="H150" s="8" t="s">
        <v>15</v>
      </c>
      <c r="I150" s="8" t="s">
        <v>15</v>
      </c>
      <c r="J150" s="8" t="s">
        <v>15</v>
      </c>
    </row>
    <row r="151" customFormat="false" ht="409.5" hidden="false" customHeight="false" outlineLevel="0" collapsed="false">
      <c r="A151" s="8" t="n">
        <v>148</v>
      </c>
      <c r="B151" s="8" t="s">
        <v>24</v>
      </c>
      <c r="C151" s="29" t="s">
        <v>494</v>
      </c>
      <c r="D151" s="10" t="s">
        <v>496</v>
      </c>
      <c r="E151" s="9" t="s">
        <v>497</v>
      </c>
      <c r="F151" s="9" t="s">
        <v>498</v>
      </c>
      <c r="G151" s="9"/>
      <c r="H151" s="8" t="s">
        <v>15</v>
      </c>
      <c r="I151" s="8" t="s">
        <v>15</v>
      </c>
      <c r="J151" s="8" t="s">
        <v>15</v>
      </c>
    </row>
    <row r="152" customFormat="false" ht="315" hidden="false" customHeight="false" outlineLevel="0" collapsed="false">
      <c r="A152" s="8" t="n">
        <v>149</v>
      </c>
      <c r="B152" s="8" t="s">
        <v>24</v>
      </c>
      <c r="C152" s="29" t="s">
        <v>144</v>
      </c>
      <c r="D152" s="10" t="s">
        <v>499</v>
      </c>
      <c r="E152" s="9" t="s">
        <v>500</v>
      </c>
      <c r="F152" s="9" t="s">
        <v>501</v>
      </c>
      <c r="G152" s="9"/>
      <c r="H152" s="8" t="s">
        <v>15</v>
      </c>
      <c r="I152" s="8" t="s">
        <v>77</v>
      </c>
      <c r="J152" s="8" t="s">
        <v>15</v>
      </c>
    </row>
    <row r="153" customFormat="false" ht="210" hidden="false" customHeight="false" outlineLevel="0" collapsed="false">
      <c r="A153" s="8" t="n">
        <v>150</v>
      </c>
      <c r="B153" s="8" t="s">
        <v>24</v>
      </c>
      <c r="C153" s="29" t="s">
        <v>502</v>
      </c>
      <c r="D153" s="10" t="s">
        <v>503</v>
      </c>
      <c r="E153" s="9" t="s">
        <v>504</v>
      </c>
      <c r="F153" s="9" t="s">
        <v>505</v>
      </c>
      <c r="G153" s="9"/>
      <c r="H153" s="29" t="s">
        <v>490</v>
      </c>
      <c r="I153" s="8" t="s">
        <v>15</v>
      </c>
      <c r="J153" s="8" t="s">
        <v>15</v>
      </c>
    </row>
    <row r="154" customFormat="false" ht="210" hidden="false" customHeight="false" outlineLevel="0" collapsed="false">
      <c r="A154" s="8" t="n">
        <v>151</v>
      </c>
      <c r="B154" s="8" t="s">
        <v>24</v>
      </c>
      <c r="C154" s="29" t="s">
        <v>502</v>
      </c>
      <c r="D154" s="10" t="s">
        <v>506</v>
      </c>
      <c r="E154" s="9" t="s">
        <v>507</v>
      </c>
      <c r="F154" s="9" t="s">
        <v>508</v>
      </c>
      <c r="G154" s="9"/>
      <c r="H154" s="29" t="s">
        <v>490</v>
      </c>
      <c r="I154" s="8" t="s">
        <v>15</v>
      </c>
      <c r="J154" s="8" t="s">
        <v>15</v>
      </c>
    </row>
    <row r="155" customFormat="false" ht="315" hidden="false" customHeight="false" outlineLevel="0" collapsed="false">
      <c r="A155" s="8" t="n">
        <v>152</v>
      </c>
      <c r="B155" s="8" t="s">
        <v>24</v>
      </c>
      <c r="C155" s="29" t="s">
        <v>144</v>
      </c>
      <c r="D155" s="10" t="s">
        <v>509</v>
      </c>
      <c r="E155" s="9" t="s">
        <v>510</v>
      </c>
      <c r="F155" s="9" t="s">
        <v>511</v>
      </c>
      <c r="G155" s="9" t="s">
        <v>482</v>
      </c>
      <c r="H155" s="29" t="s">
        <v>490</v>
      </c>
      <c r="I155" s="8" t="s">
        <v>15</v>
      </c>
      <c r="J155" s="8" t="s">
        <v>15</v>
      </c>
    </row>
    <row r="156" customFormat="false" ht="240" hidden="false" customHeight="false" outlineLevel="0" collapsed="false">
      <c r="A156" s="8" t="n">
        <v>153</v>
      </c>
      <c r="B156" s="8" t="s">
        <v>24</v>
      </c>
      <c r="C156" s="29" t="s">
        <v>144</v>
      </c>
      <c r="D156" s="10" t="s">
        <v>512</v>
      </c>
      <c r="E156" s="9" t="s">
        <v>513</v>
      </c>
      <c r="F156" s="9" t="s">
        <v>117</v>
      </c>
      <c r="G156" s="54"/>
      <c r="H156" s="29" t="s">
        <v>490</v>
      </c>
      <c r="I156" s="8" t="s">
        <v>15</v>
      </c>
      <c r="J156" s="8" t="s">
        <v>15</v>
      </c>
    </row>
    <row r="157" customFormat="false" ht="195" hidden="false" customHeight="false" outlineLevel="0" collapsed="false">
      <c r="A157" s="8" t="n">
        <v>154</v>
      </c>
      <c r="B157" s="8" t="s">
        <v>24</v>
      </c>
      <c r="C157" s="29" t="s">
        <v>483</v>
      </c>
      <c r="D157" s="10" t="s">
        <v>514</v>
      </c>
      <c r="E157" s="9" t="s">
        <v>515</v>
      </c>
      <c r="F157" s="9" t="s">
        <v>117</v>
      </c>
      <c r="G157" s="54"/>
      <c r="H157" s="29" t="s">
        <v>15</v>
      </c>
      <c r="I157" s="8" t="s">
        <v>15</v>
      </c>
      <c r="J157" s="8" t="s">
        <v>15</v>
      </c>
    </row>
    <row r="158" customFormat="false" ht="210" hidden="false" customHeight="false" outlineLevel="0" collapsed="false">
      <c r="A158" s="8" t="n">
        <v>155</v>
      </c>
      <c r="B158" s="8" t="s">
        <v>24</v>
      </c>
      <c r="C158" s="29" t="s">
        <v>483</v>
      </c>
      <c r="D158" s="10" t="s">
        <v>516</v>
      </c>
      <c r="E158" s="9" t="s">
        <v>517</v>
      </c>
      <c r="F158" s="9" t="s">
        <v>518</v>
      </c>
      <c r="G158" s="54"/>
      <c r="H158" s="29" t="s">
        <v>15</v>
      </c>
      <c r="I158" s="8" t="s">
        <v>15</v>
      </c>
      <c r="J158" s="8" t="s">
        <v>15</v>
      </c>
    </row>
    <row r="159" customFormat="false" ht="105" hidden="false" customHeight="false" outlineLevel="0" collapsed="false">
      <c r="A159" s="8" t="n">
        <v>156</v>
      </c>
      <c r="B159" s="8" t="s">
        <v>10</v>
      </c>
      <c r="C159" s="29" t="s">
        <v>483</v>
      </c>
      <c r="D159" s="10" t="s">
        <v>519</v>
      </c>
      <c r="E159" s="9" t="s">
        <v>520</v>
      </c>
      <c r="F159" s="9" t="s">
        <v>521</v>
      </c>
      <c r="G159" s="54"/>
      <c r="H159" s="29" t="s">
        <v>15</v>
      </c>
      <c r="I159" s="8" t="s">
        <v>15</v>
      </c>
      <c r="J159" s="8" t="s">
        <v>15</v>
      </c>
    </row>
    <row r="160" customFormat="false" ht="409.5" hidden="false" customHeight="false" outlineLevel="0" collapsed="false">
      <c r="A160" s="8" t="n">
        <v>157</v>
      </c>
      <c r="B160" s="8" t="s">
        <v>25</v>
      </c>
      <c r="C160" s="29" t="s">
        <v>483</v>
      </c>
      <c r="D160" s="10" t="s">
        <v>522</v>
      </c>
      <c r="E160" s="9" t="s">
        <v>523</v>
      </c>
      <c r="F160" s="9" t="s">
        <v>524</v>
      </c>
      <c r="G160" s="54"/>
      <c r="H160" s="29" t="s">
        <v>15</v>
      </c>
      <c r="I160" s="8" t="s">
        <v>15</v>
      </c>
      <c r="J160" s="8" t="s">
        <v>15</v>
      </c>
    </row>
    <row r="161" customFormat="false" ht="135" hidden="false" customHeight="false" outlineLevel="0" collapsed="false">
      <c r="A161" s="8" t="n">
        <v>158</v>
      </c>
      <c r="B161" s="8" t="s">
        <v>24</v>
      </c>
      <c r="C161" s="29" t="s">
        <v>483</v>
      </c>
      <c r="D161" s="55" t="s">
        <v>525</v>
      </c>
      <c r="E161" s="52" t="s">
        <v>526</v>
      </c>
      <c r="F161" s="52" t="s">
        <v>527</v>
      </c>
      <c r="G161" s="54"/>
      <c r="H161" s="29" t="s">
        <v>15</v>
      </c>
      <c r="I161" s="8" t="s">
        <v>15</v>
      </c>
      <c r="J161" s="8" t="s">
        <v>15</v>
      </c>
    </row>
    <row r="162" customFormat="false" ht="105" hidden="false" customHeight="false" outlineLevel="0" collapsed="false">
      <c r="A162" s="8" t="n">
        <v>159</v>
      </c>
      <c r="B162" s="8" t="s">
        <v>10</v>
      </c>
      <c r="C162" s="29" t="s">
        <v>528</v>
      </c>
      <c r="D162" s="10" t="s">
        <v>529</v>
      </c>
      <c r="E162" s="9" t="s">
        <v>530</v>
      </c>
      <c r="F162" s="9" t="s">
        <v>531</v>
      </c>
      <c r="G162" s="9"/>
      <c r="H162" s="29" t="s">
        <v>490</v>
      </c>
      <c r="I162" s="8" t="s">
        <v>77</v>
      </c>
      <c r="J162" s="8" t="s">
        <v>15</v>
      </c>
    </row>
    <row r="163" customFormat="false" ht="135" hidden="false" customHeight="false" outlineLevel="0" collapsed="false">
      <c r="A163" s="8" t="n">
        <v>160</v>
      </c>
      <c r="B163" s="8" t="s">
        <v>10</v>
      </c>
      <c r="C163" s="29" t="s">
        <v>528</v>
      </c>
      <c r="D163" s="10" t="s">
        <v>532</v>
      </c>
      <c r="E163" s="9" t="s">
        <v>533</v>
      </c>
      <c r="F163" s="9" t="s">
        <v>534</v>
      </c>
      <c r="G163" s="9"/>
      <c r="H163" s="29" t="s">
        <v>490</v>
      </c>
      <c r="I163" s="8" t="s">
        <v>77</v>
      </c>
      <c r="J163" s="8" t="s">
        <v>15</v>
      </c>
    </row>
    <row r="164" customFormat="false" ht="240" hidden="false" customHeight="false" outlineLevel="0" collapsed="false">
      <c r="A164" s="8" t="n">
        <v>161</v>
      </c>
      <c r="B164" s="8" t="s">
        <v>10</v>
      </c>
      <c r="C164" s="29" t="s">
        <v>535</v>
      </c>
      <c r="D164" s="10" t="s">
        <v>536</v>
      </c>
      <c r="E164" s="9" t="s">
        <v>537</v>
      </c>
      <c r="F164" s="9" t="s">
        <v>538</v>
      </c>
      <c r="G164" s="9"/>
      <c r="H164" s="29" t="s">
        <v>490</v>
      </c>
      <c r="I164" s="8" t="s">
        <v>15</v>
      </c>
      <c r="J164" s="8" t="s">
        <v>15</v>
      </c>
    </row>
    <row r="165" customFormat="false" ht="345" hidden="false" customHeight="false" outlineLevel="0" collapsed="false">
      <c r="A165" s="8" t="n">
        <v>162</v>
      </c>
      <c r="B165" s="8" t="s">
        <v>10</v>
      </c>
      <c r="C165" s="29" t="s">
        <v>535</v>
      </c>
      <c r="D165" s="10" t="s">
        <v>539</v>
      </c>
      <c r="E165" s="9" t="s">
        <v>540</v>
      </c>
      <c r="F165" s="9" t="s">
        <v>541</v>
      </c>
      <c r="G165" s="9"/>
      <c r="H165" s="29" t="s">
        <v>490</v>
      </c>
      <c r="I165" s="8" t="s">
        <v>15</v>
      </c>
      <c r="J165" s="8" t="s">
        <v>15</v>
      </c>
    </row>
    <row r="166" customFormat="false" ht="240" hidden="false" customHeight="false" outlineLevel="0" collapsed="false">
      <c r="A166" s="8" t="n">
        <v>163</v>
      </c>
      <c r="B166" s="11" t="s">
        <v>10</v>
      </c>
      <c r="C166" s="9" t="s">
        <v>542</v>
      </c>
      <c r="D166" s="10" t="s">
        <v>543</v>
      </c>
      <c r="E166" s="9" t="s">
        <v>544</v>
      </c>
      <c r="F166" s="9" t="s">
        <v>545</v>
      </c>
      <c r="G166" s="54"/>
      <c r="H166" s="29" t="s">
        <v>15</v>
      </c>
      <c r="I166" s="8" t="s">
        <v>15</v>
      </c>
      <c r="J166" s="8" t="s">
        <v>15</v>
      </c>
    </row>
    <row r="167" customFormat="false" ht="409.5" hidden="false" customHeight="false" outlineLevel="0" collapsed="false">
      <c r="A167" s="8" t="n">
        <v>164</v>
      </c>
      <c r="B167" s="11" t="s">
        <v>24</v>
      </c>
      <c r="C167" s="9" t="s">
        <v>542</v>
      </c>
      <c r="D167" s="10" t="s">
        <v>546</v>
      </c>
      <c r="E167" s="9" t="s">
        <v>547</v>
      </c>
      <c r="F167" s="9" t="s">
        <v>548</v>
      </c>
      <c r="G167" s="54"/>
      <c r="H167" s="29" t="s">
        <v>376</v>
      </c>
      <c r="I167" s="8" t="s">
        <v>77</v>
      </c>
      <c r="J167" s="8" t="s">
        <v>15</v>
      </c>
    </row>
    <row r="168" customFormat="false" ht="409.5" hidden="false" customHeight="false" outlineLevel="0" collapsed="false">
      <c r="A168" s="8" t="n">
        <v>165</v>
      </c>
      <c r="B168" s="11" t="s">
        <v>24</v>
      </c>
      <c r="C168" s="9" t="s">
        <v>542</v>
      </c>
      <c r="D168" s="10" t="s">
        <v>549</v>
      </c>
      <c r="E168" s="9" t="s">
        <v>550</v>
      </c>
      <c r="F168" s="9" t="s">
        <v>551</v>
      </c>
      <c r="G168" s="54"/>
      <c r="H168" s="29" t="s">
        <v>376</v>
      </c>
      <c r="I168" s="8" t="s">
        <v>77</v>
      </c>
      <c r="J168" s="8" t="s">
        <v>15</v>
      </c>
    </row>
    <row r="169" customFormat="false" ht="409.5" hidden="false" customHeight="false" outlineLevel="0" collapsed="false">
      <c r="A169" s="8" t="n">
        <v>166</v>
      </c>
      <c r="B169" s="11" t="s">
        <v>24</v>
      </c>
      <c r="C169" s="9" t="s">
        <v>542</v>
      </c>
      <c r="D169" s="10" t="s">
        <v>552</v>
      </c>
      <c r="E169" s="9" t="s">
        <v>553</v>
      </c>
      <c r="F169" s="9" t="s">
        <v>554</v>
      </c>
      <c r="G169" s="54"/>
      <c r="H169" s="29" t="s">
        <v>376</v>
      </c>
      <c r="I169" s="8" t="s">
        <v>77</v>
      </c>
      <c r="J169" s="8" t="s">
        <v>15</v>
      </c>
    </row>
    <row r="170" customFormat="false" ht="409.5" hidden="false" customHeight="false" outlineLevel="0" collapsed="false">
      <c r="A170" s="8" t="n">
        <v>167</v>
      </c>
      <c r="B170" s="11" t="s">
        <v>24</v>
      </c>
      <c r="C170" s="9" t="s">
        <v>542</v>
      </c>
      <c r="D170" s="10" t="s">
        <v>555</v>
      </c>
      <c r="E170" s="9" t="s">
        <v>556</v>
      </c>
      <c r="F170" s="9" t="s">
        <v>557</v>
      </c>
      <c r="G170" s="54"/>
      <c r="H170" s="29" t="s">
        <v>376</v>
      </c>
      <c r="I170" s="8" t="s">
        <v>77</v>
      </c>
      <c r="J170" s="8" t="s">
        <v>15</v>
      </c>
    </row>
    <row r="171" customFormat="false" ht="409.5" hidden="false" customHeight="false" outlineLevel="0" collapsed="false">
      <c r="A171" s="8" t="n">
        <v>168</v>
      </c>
      <c r="B171" s="11" t="s">
        <v>24</v>
      </c>
      <c r="C171" s="9" t="s">
        <v>542</v>
      </c>
      <c r="D171" s="10" t="s">
        <v>558</v>
      </c>
      <c r="E171" s="9" t="s">
        <v>559</v>
      </c>
      <c r="F171" s="9" t="s">
        <v>560</v>
      </c>
      <c r="G171" s="54"/>
      <c r="H171" s="29" t="s">
        <v>376</v>
      </c>
      <c r="I171" s="8" t="s">
        <v>77</v>
      </c>
      <c r="J171" s="8" t="s">
        <v>15</v>
      </c>
    </row>
    <row r="172" customFormat="false" ht="409.5" hidden="false" customHeight="false" outlineLevel="0" collapsed="false">
      <c r="A172" s="8" t="n">
        <v>169</v>
      </c>
      <c r="B172" s="11" t="s">
        <v>24</v>
      </c>
      <c r="C172" s="9" t="s">
        <v>542</v>
      </c>
      <c r="D172" s="10" t="s">
        <v>561</v>
      </c>
      <c r="E172" s="9" t="s">
        <v>562</v>
      </c>
      <c r="F172" s="9" t="s">
        <v>563</v>
      </c>
      <c r="G172" s="9"/>
      <c r="H172" s="29" t="s">
        <v>376</v>
      </c>
      <c r="I172" s="8" t="s">
        <v>77</v>
      </c>
      <c r="J172" s="8" t="s">
        <v>15</v>
      </c>
    </row>
    <row r="173" customFormat="false" ht="409.5" hidden="false" customHeight="false" outlineLevel="0" collapsed="false">
      <c r="A173" s="8" t="n">
        <v>170</v>
      </c>
      <c r="B173" s="11" t="s">
        <v>24</v>
      </c>
      <c r="C173" s="9" t="s">
        <v>542</v>
      </c>
      <c r="D173" s="10" t="s">
        <v>564</v>
      </c>
      <c r="E173" s="9" t="s">
        <v>565</v>
      </c>
      <c r="F173" s="9" t="s">
        <v>566</v>
      </c>
      <c r="G173" s="9"/>
      <c r="H173" s="29" t="s">
        <v>376</v>
      </c>
      <c r="I173" s="8" t="s">
        <v>77</v>
      </c>
      <c r="J173" s="8" t="s">
        <v>15</v>
      </c>
    </row>
    <row r="174" customFormat="false" ht="409.5" hidden="false" customHeight="false" outlineLevel="0" collapsed="false">
      <c r="A174" s="8" t="n">
        <v>171</v>
      </c>
      <c r="B174" s="11" t="s">
        <v>24</v>
      </c>
      <c r="C174" s="9" t="s">
        <v>542</v>
      </c>
      <c r="D174" s="10" t="s">
        <v>567</v>
      </c>
      <c r="E174" s="9" t="s">
        <v>568</v>
      </c>
      <c r="F174" s="9" t="s">
        <v>569</v>
      </c>
      <c r="G174" s="9"/>
      <c r="H174" s="29" t="s">
        <v>376</v>
      </c>
      <c r="I174" s="8" t="s">
        <v>77</v>
      </c>
      <c r="J174" s="8" t="s">
        <v>15</v>
      </c>
    </row>
    <row r="175" customFormat="false" ht="135" hidden="false" customHeight="false" outlineLevel="0" collapsed="false">
      <c r="A175" s="8" t="n">
        <v>172</v>
      </c>
      <c r="B175" s="11" t="s">
        <v>25</v>
      </c>
      <c r="C175" s="9" t="s">
        <v>570</v>
      </c>
      <c r="D175" s="10" t="s">
        <v>571</v>
      </c>
      <c r="E175" s="9" t="s">
        <v>572</v>
      </c>
      <c r="F175" s="9" t="s">
        <v>573</v>
      </c>
      <c r="G175" s="9"/>
      <c r="H175" s="8" t="s">
        <v>15</v>
      </c>
      <c r="I175" s="8" t="s">
        <v>15</v>
      </c>
      <c r="J175" s="8" t="s">
        <v>15</v>
      </c>
    </row>
    <row r="176" customFormat="false" ht="255" hidden="false" customHeight="false" outlineLevel="0" collapsed="false">
      <c r="A176" s="8" t="n">
        <v>173</v>
      </c>
      <c r="B176" s="11" t="s">
        <v>24</v>
      </c>
      <c r="C176" s="9" t="s">
        <v>570</v>
      </c>
      <c r="D176" s="10" t="s">
        <v>574</v>
      </c>
      <c r="E176" s="9" t="s">
        <v>575</v>
      </c>
      <c r="F176" s="9" t="s">
        <v>576</v>
      </c>
      <c r="G176" s="9"/>
      <c r="H176" s="8" t="s">
        <v>15</v>
      </c>
      <c r="I176" s="8" t="s">
        <v>15</v>
      </c>
      <c r="J176" s="8" t="s">
        <v>15</v>
      </c>
    </row>
    <row r="177" customFormat="false" ht="409.5" hidden="false" customHeight="false" outlineLevel="0" collapsed="false">
      <c r="A177" s="8" t="n">
        <v>174</v>
      </c>
      <c r="B177" s="11" t="s">
        <v>24</v>
      </c>
      <c r="C177" s="9" t="s">
        <v>577</v>
      </c>
      <c r="D177" s="10" t="s">
        <v>578</v>
      </c>
      <c r="E177" s="9" t="s">
        <v>579</v>
      </c>
      <c r="F177" s="9" t="s">
        <v>580</v>
      </c>
      <c r="G177" s="9"/>
      <c r="H177" s="8" t="s">
        <v>15</v>
      </c>
      <c r="I177" s="8" t="s">
        <v>15</v>
      </c>
      <c r="J177" s="8" t="s">
        <v>15</v>
      </c>
    </row>
    <row r="178" customFormat="false" ht="135" hidden="false" customHeight="false" outlineLevel="0" collapsed="false">
      <c r="A178" s="8" t="n">
        <v>175</v>
      </c>
      <c r="B178" s="11" t="s">
        <v>24</v>
      </c>
      <c r="C178" s="9" t="s">
        <v>577</v>
      </c>
      <c r="D178" s="10" t="s">
        <v>581</v>
      </c>
      <c r="E178" s="9" t="s">
        <v>582</v>
      </c>
      <c r="F178" s="9" t="s">
        <v>583</v>
      </c>
      <c r="G178" s="9"/>
      <c r="H178" s="8" t="s">
        <v>15</v>
      </c>
      <c r="I178" s="8" t="s">
        <v>15</v>
      </c>
      <c r="J178" s="8" t="s">
        <v>15</v>
      </c>
    </row>
    <row r="179" customFormat="false" ht="120" hidden="false" customHeight="false" outlineLevel="0" collapsed="false">
      <c r="A179" s="8" t="n">
        <v>176</v>
      </c>
      <c r="B179" s="11" t="s">
        <v>24</v>
      </c>
      <c r="C179" s="9" t="s">
        <v>577</v>
      </c>
      <c r="D179" s="10" t="s">
        <v>584</v>
      </c>
      <c r="E179" s="9" t="s">
        <v>585</v>
      </c>
      <c r="F179" s="9" t="s">
        <v>586</v>
      </c>
      <c r="G179" s="9"/>
      <c r="H179" s="8" t="s">
        <v>15</v>
      </c>
      <c r="I179" s="8" t="s">
        <v>15</v>
      </c>
      <c r="J179" s="8" t="s">
        <v>15</v>
      </c>
    </row>
    <row r="180" customFormat="false" ht="409.5" hidden="false" customHeight="false" outlineLevel="0" collapsed="false">
      <c r="A180" s="8" t="n">
        <v>177</v>
      </c>
      <c r="B180" s="11" t="s">
        <v>24</v>
      </c>
      <c r="C180" s="9" t="s">
        <v>577</v>
      </c>
      <c r="D180" s="10" t="s">
        <v>587</v>
      </c>
      <c r="E180" s="9" t="s">
        <v>588</v>
      </c>
      <c r="F180" s="9" t="s">
        <v>589</v>
      </c>
      <c r="G180" s="9"/>
      <c r="H180" s="8" t="s">
        <v>15</v>
      </c>
      <c r="I180" s="8" t="s">
        <v>15</v>
      </c>
      <c r="J180" s="8" t="s">
        <v>15</v>
      </c>
    </row>
    <row r="181" customFormat="false" ht="409.5" hidden="false" customHeight="false" outlineLevel="0" collapsed="false">
      <c r="A181" s="8" t="n">
        <v>178</v>
      </c>
      <c r="B181" s="11" t="s">
        <v>24</v>
      </c>
      <c r="C181" s="9" t="s">
        <v>590</v>
      </c>
      <c r="D181" s="10" t="s">
        <v>591</v>
      </c>
      <c r="E181" s="9" t="s">
        <v>592</v>
      </c>
      <c r="F181" s="9" t="s">
        <v>593</v>
      </c>
      <c r="G181" s="54"/>
      <c r="H181" s="8" t="s">
        <v>15</v>
      </c>
      <c r="I181" s="8" t="s">
        <v>15</v>
      </c>
      <c r="J181" s="8" t="s">
        <v>15</v>
      </c>
    </row>
    <row r="182" customFormat="false" ht="409.5" hidden="false" customHeight="false" outlineLevel="0" collapsed="false">
      <c r="A182" s="8" t="n">
        <v>179</v>
      </c>
      <c r="B182" s="11" t="s">
        <v>25</v>
      </c>
      <c r="C182" s="9" t="s">
        <v>590</v>
      </c>
      <c r="D182" s="10" t="s">
        <v>594</v>
      </c>
      <c r="E182" s="9" t="s">
        <v>595</v>
      </c>
      <c r="F182" s="9" t="s">
        <v>596</v>
      </c>
      <c r="G182" s="54"/>
      <c r="H182" s="8" t="s">
        <v>15</v>
      </c>
      <c r="I182" s="8" t="s">
        <v>15</v>
      </c>
      <c r="J182" s="8" t="s">
        <v>15</v>
      </c>
    </row>
    <row r="183" customFormat="false" ht="409.5" hidden="false" customHeight="false" outlineLevel="0" collapsed="false">
      <c r="A183" s="8" t="n">
        <v>180</v>
      </c>
      <c r="B183" s="11" t="s">
        <v>24</v>
      </c>
      <c r="C183" s="9" t="s">
        <v>590</v>
      </c>
      <c r="D183" s="10" t="s">
        <v>597</v>
      </c>
      <c r="E183" s="9" t="s">
        <v>598</v>
      </c>
      <c r="F183" s="9" t="s">
        <v>599</v>
      </c>
      <c r="G183" s="54"/>
      <c r="H183" s="8" t="s">
        <v>15</v>
      </c>
      <c r="I183" s="8" t="s">
        <v>15</v>
      </c>
      <c r="J183" s="8" t="s">
        <v>15</v>
      </c>
    </row>
    <row r="184" customFormat="false" ht="120" hidden="false" customHeight="false" outlineLevel="0" collapsed="false">
      <c r="A184" s="8" t="n">
        <v>181</v>
      </c>
      <c r="B184" s="11" t="s">
        <v>24</v>
      </c>
      <c r="C184" s="9" t="s">
        <v>600</v>
      </c>
      <c r="D184" s="10" t="s">
        <v>601</v>
      </c>
      <c r="E184" s="9" t="s">
        <v>602</v>
      </c>
      <c r="F184" s="9" t="s">
        <v>603</v>
      </c>
      <c r="G184" s="9"/>
      <c r="H184" s="29" t="s">
        <v>376</v>
      </c>
      <c r="I184" s="29" t="s">
        <v>77</v>
      </c>
      <c r="J184" s="29" t="s">
        <v>77</v>
      </c>
    </row>
    <row r="185" customFormat="false" ht="90" hidden="false" customHeight="false" outlineLevel="0" collapsed="false">
      <c r="A185" s="8" t="n">
        <v>182</v>
      </c>
      <c r="B185" s="11" t="s">
        <v>10</v>
      </c>
      <c r="C185" s="9" t="s">
        <v>600</v>
      </c>
      <c r="D185" s="10" t="s">
        <v>604</v>
      </c>
      <c r="E185" s="9" t="s">
        <v>605</v>
      </c>
      <c r="F185" s="9" t="s">
        <v>606</v>
      </c>
      <c r="G185" s="9"/>
      <c r="H185" s="29" t="s">
        <v>15</v>
      </c>
      <c r="I185" s="29" t="s">
        <v>15</v>
      </c>
      <c r="J185" s="29" t="s">
        <v>15</v>
      </c>
    </row>
    <row r="186" customFormat="false" ht="60" hidden="false" customHeight="false" outlineLevel="0" collapsed="false">
      <c r="A186" s="8" t="n">
        <v>183</v>
      </c>
      <c r="B186" s="11" t="s">
        <v>10</v>
      </c>
      <c r="C186" s="9" t="s">
        <v>600</v>
      </c>
      <c r="D186" s="10" t="s">
        <v>607</v>
      </c>
      <c r="E186" s="9" t="s">
        <v>608</v>
      </c>
      <c r="F186" s="9" t="s">
        <v>609</v>
      </c>
      <c r="G186" s="9"/>
      <c r="H186" s="29" t="s">
        <v>15</v>
      </c>
      <c r="I186" s="29" t="s">
        <v>15</v>
      </c>
      <c r="J186" s="29" t="s">
        <v>15</v>
      </c>
    </row>
    <row r="187" customFormat="false" ht="165" hidden="false" customHeight="false" outlineLevel="0" collapsed="false">
      <c r="A187" s="8" t="n">
        <v>184</v>
      </c>
      <c r="B187" s="11" t="s">
        <v>24</v>
      </c>
      <c r="C187" s="9" t="s">
        <v>600</v>
      </c>
      <c r="D187" s="10" t="s">
        <v>610</v>
      </c>
      <c r="E187" s="9" t="s">
        <v>611</v>
      </c>
      <c r="F187" s="9" t="s">
        <v>612</v>
      </c>
      <c r="G187" s="9"/>
      <c r="H187" s="29" t="s">
        <v>376</v>
      </c>
      <c r="I187" s="29" t="s">
        <v>77</v>
      </c>
      <c r="J187" s="29" t="s">
        <v>77</v>
      </c>
    </row>
    <row r="188" customFormat="false" ht="75" hidden="false" customHeight="false" outlineLevel="0" collapsed="false">
      <c r="A188" s="8" t="n">
        <v>185</v>
      </c>
      <c r="B188" s="11" t="s">
        <v>25</v>
      </c>
      <c r="C188" s="9" t="s">
        <v>144</v>
      </c>
      <c r="D188" s="10" t="s">
        <v>613</v>
      </c>
      <c r="E188" s="9" t="s">
        <v>614</v>
      </c>
      <c r="F188" s="9" t="s">
        <v>615</v>
      </c>
      <c r="G188" s="54"/>
      <c r="H188" s="29" t="s">
        <v>376</v>
      </c>
      <c r="I188" s="8" t="s">
        <v>15</v>
      </c>
      <c r="J188" s="8" t="s">
        <v>15</v>
      </c>
    </row>
    <row r="189" customFormat="false" ht="90" hidden="false" customHeight="false" outlineLevel="0" collapsed="false">
      <c r="A189" s="8" t="n">
        <v>186</v>
      </c>
      <c r="B189" s="11" t="s">
        <v>24</v>
      </c>
      <c r="C189" s="9" t="s">
        <v>144</v>
      </c>
      <c r="D189" s="10" t="s">
        <v>616</v>
      </c>
      <c r="E189" s="9" t="s">
        <v>617</v>
      </c>
      <c r="F189" s="9" t="s">
        <v>618</v>
      </c>
      <c r="G189" s="54"/>
      <c r="H189" s="29" t="s">
        <v>376</v>
      </c>
      <c r="I189" s="8" t="s">
        <v>15</v>
      </c>
      <c r="J189" s="8" t="s">
        <v>15</v>
      </c>
    </row>
    <row r="190" customFormat="false" ht="150" hidden="false" customHeight="false" outlineLevel="0" collapsed="false">
      <c r="A190" s="8" t="n">
        <v>187</v>
      </c>
      <c r="B190" s="11" t="s">
        <v>25</v>
      </c>
      <c r="C190" s="9" t="s">
        <v>144</v>
      </c>
      <c r="D190" s="10" t="s">
        <v>430</v>
      </c>
      <c r="E190" s="9" t="s">
        <v>431</v>
      </c>
      <c r="F190" s="9" t="s">
        <v>619</v>
      </c>
      <c r="G190" s="9" t="s">
        <v>620</v>
      </c>
      <c r="H190" s="8" t="s">
        <v>15</v>
      </c>
      <c r="I190" s="8" t="s">
        <v>15</v>
      </c>
      <c r="J190" s="8" t="s">
        <v>15</v>
      </c>
    </row>
    <row r="191" customFormat="false" ht="150" hidden="false" customHeight="false" outlineLevel="0" collapsed="false">
      <c r="A191" s="8" t="n">
        <v>188</v>
      </c>
      <c r="B191" s="11" t="s">
        <v>25</v>
      </c>
      <c r="C191" s="9" t="s">
        <v>144</v>
      </c>
      <c r="D191" s="10" t="s">
        <v>621</v>
      </c>
      <c r="E191" s="9" t="s">
        <v>622</v>
      </c>
      <c r="F191" s="9" t="s">
        <v>623</v>
      </c>
      <c r="G191" s="9" t="s">
        <v>620</v>
      </c>
      <c r="H191" s="8" t="s">
        <v>15</v>
      </c>
      <c r="I191" s="8" t="s">
        <v>15</v>
      </c>
      <c r="J191" s="8" t="s">
        <v>15</v>
      </c>
    </row>
    <row r="192" customFormat="false" ht="345" hidden="false" customHeight="false" outlineLevel="0" collapsed="false">
      <c r="A192" s="8" t="n">
        <v>189</v>
      </c>
      <c r="B192" s="11" t="s">
        <v>25</v>
      </c>
      <c r="C192" s="9" t="s">
        <v>144</v>
      </c>
      <c r="D192" s="10" t="s">
        <v>624</v>
      </c>
      <c r="E192" s="9" t="s">
        <v>437</v>
      </c>
      <c r="F192" s="9" t="s">
        <v>438</v>
      </c>
      <c r="G192" s="54"/>
      <c r="H192" s="8" t="s">
        <v>15</v>
      </c>
      <c r="I192" s="8" t="s">
        <v>15</v>
      </c>
      <c r="J192" s="8" t="s">
        <v>15</v>
      </c>
    </row>
    <row r="193" customFormat="false" ht="120" hidden="false" customHeight="false" outlineLevel="0" collapsed="false">
      <c r="A193" s="8" t="n">
        <v>190</v>
      </c>
      <c r="B193" s="11" t="s">
        <v>10</v>
      </c>
      <c r="C193" s="9" t="s">
        <v>144</v>
      </c>
      <c r="D193" s="10" t="s">
        <v>625</v>
      </c>
      <c r="E193" s="9" t="s">
        <v>626</v>
      </c>
      <c r="F193" s="9" t="s">
        <v>627</v>
      </c>
      <c r="G193" s="9"/>
      <c r="H193" s="29" t="s">
        <v>376</v>
      </c>
      <c r="I193" s="29" t="s">
        <v>15</v>
      </c>
      <c r="J193" s="29" t="s">
        <v>15</v>
      </c>
    </row>
    <row r="194" customFormat="false" ht="120" hidden="false" customHeight="false" outlineLevel="0" collapsed="false">
      <c r="A194" s="8" t="n">
        <v>191</v>
      </c>
      <c r="B194" s="11" t="s">
        <v>10</v>
      </c>
      <c r="C194" s="9" t="s">
        <v>144</v>
      </c>
      <c r="D194" s="10" t="s">
        <v>628</v>
      </c>
      <c r="E194" s="9" t="s">
        <v>629</v>
      </c>
      <c r="F194" s="9" t="s">
        <v>630</v>
      </c>
      <c r="G194" s="9"/>
      <c r="H194" s="29" t="s">
        <v>376</v>
      </c>
      <c r="I194" s="29" t="s">
        <v>15</v>
      </c>
      <c r="J194" s="29" t="s">
        <v>15</v>
      </c>
    </row>
    <row r="195" customFormat="false" ht="165" hidden="false" customHeight="false" outlineLevel="0" collapsed="false">
      <c r="A195" s="8" t="n">
        <v>192</v>
      </c>
      <c r="B195" s="11" t="s">
        <v>24</v>
      </c>
      <c r="C195" s="9" t="s">
        <v>631</v>
      </c>
      <c r="D195" s="10" t="s">
        <v>632</v>
      </c>
      <c r="E195" s="9" t="s">
        <v>633</v>
      </c>
      <c r="F195" s="9" t="s">
        <v>634</v>
      </c>
      <c r="G195" s="9"/>
      <c r="H195" s="29" t="s">
        <v>376</v>
      </c>
      <c r="I195" s="29" t="s">
        <v>77</v>
      </c>
      <c r="J195" s="29" t="s">
        <v>77</v>
      </c>
    </row>
    <row r="196" customFormat="false" ht="409.5" hidden="false" customHeight="false" outlineLevel="0" collapsed="false">
      <c r="A196" s="8" t="n">
        <v>193</v>
      </c>
      <c r="B196" s="11" t="s">
        <v>10</v>
      </c>
      <c r="C196" s="9" t="s">
        <v>631</v>
      </c>
      <c r="D196" s="10" t="s">
        <v>635</v>
      </c>
      <c r="E196" s="9" t="s">
        <v>636</v>
      </c>
      <c r="F196" s="9" t="s">
        <v>637</v>
      </c>
      <c r="G196" s="9" t="s">
        <v>638</v>
      </c>
      <c r="H196" s="29" t="s">
        <v>376</v>
      </c>
      <c r="I196" s="29" t="s">
        <v>15</v>
      </c>
      <c r="J196" s="29" t="s">
        <v>77</v>
      </c>
    </row>
    <row r="197" customFormat="false" ht="165" hidden="false" customHeight="false" outlineLevel="0" collapsed="false">
      <c r="A197" s="8" t="n">
        <v>194</v>
      </c>
      <c r="B197" s="11" t="s">
        <v>10</v>
      </c>
      <c r="C197" s="9" t="s">
        <v>631</v>
      </c>
      <c r="D197" s="10" t="s">
        <v>639</v>
      </c>
      <c r="E197" s="9" t="s">
        <v>640</v>
      </c>
      <c r="F197" s="9" t="s">
        <v>641</v>
      </c>
      <c r="G197" s="9"/>
      <c r="H197" s="29" t="s">
        <v>376</v>
      </c>
      <c r="I197" s="29" t="s">
        <v>77</v>
      </c>
      <c r="J197" s="29" t="s">
        <v>15</v>
      </c>
    </row>
    <row r="198" customFormat="false" ht="409.5" hidden="false" customHeight="false" outlineLevel="0" collapsed="false">
      <c r="A198" s="8" t="n">
        <v>195</v>
      </c>
      <c r="B198" s="11" t="s">
        <v>24</v>
      </c>
      <c r="C198" s="9" t="s">
        <v>631</v>
      </c>
      <c r="D198" s="10" t="s">
        <v>642</v>
      </c>
      <c r="E198" s="9" t="s">
        <v>643</v>
      </c>
      <c r="F198" s="9" t="s">
        <v>644</v>
      </c>
      <c r="G198" s="9"/>
      <c r="H198" s="29" t="s">
        <v>15</v>
      </c>
      <c r="I198" s="29" t="s">
        <v>15</v>
      </c>
      <c r="J198" s="29" t="s">
        <v>15</v>
      </c>
    </row>
    <row r="199" customFormat="false" ht="90" hidden="false" customHeight="false" outlineLevel="0" collapsed="false">
      <c r="A199" s="8" t="n">
        <v>196</v>
      </c>
      <c r="B199" s="11" t="s">
        <v>25</v>
      </c>
      <c r="C199" s="9" t="s">
        <v>645</v>
      </c>
      <c r="D199" s="10" t="s">
        <v>646</v>
      </c>
      <c r="E199" s="9" t="s">
        <v>647</v>
      </c>
      <c r="F199" s="9" t="s">
        <v>648</v>
      </c>
      <c r="G199" s="9"/>
      <c r="H199" s="29" t="s">
        <v>15</v>
      </c>
      <c r="I199" s="29" t="s">
        <v>15</v>
      </c>
      <c r="J199" s="29" t="s">
        <v>15</v>
      </c>
    </row>
    <row r="200" customFormat="false" ht="195" hidden="false" customHeight="false" outlineLevel="0" collapsed="false">
      <c r="A200" s="8" t="n">
        <v>197</v>
      </c>
      <c r="B200" s="11" t="s">
        <v>10</v>
      </c>
      <c r="C200" s="9" t="s">
        <v>649</v>
      </c>
      <c r="D200" s="10" t="s">
        <v>650</v>
      </c>
      <c r="E200" s="9" t="s">
        <v>651</v>
      </c>
      <c r="F200" s="9" t="s">
        <v>652</v>
      </c>
      <c r="G200" s="9"/>
      <c r="H200" s="29" t="s">
        <v>15</v>
      </c>
      <c r="I200" s="29" t="s">
        <v>15</v>
      </c>
      <c r="J200" s="29" t="s">
        <v>15</v>
      </c>
    </row>
    <row r="201" customFormat="false" ht="75" hidden="false" customHeight="false" outlineLevel="0" collapsed="false">
      <c r="A201" s="8" t="n">
        <v>198</v>
      </c>
      <c r="B201" s="11" t="s">
        <v>24</v>
      </c>
      <c r="C201" s="9" t="s">
        <v>649</v>
      </c>
      <c r="D201" s="10" t="s">
        <v>653</v>
      </c>
      <c r="E201" s="9" t="s">
        <v>654</v>
      </c>
      <c r="F201" s="9" t="s">
        <v>655</v>
      </c>
      <c r="G201" s="9"/>
      <c r="H201" s="29" t="s">
        <v>15</v>
      </c>
      <c r="I201" s="29" t="s">
        <v>15</v>
      </c>
      <c r="J201" s="29" t="s">
        <v>15</v>
      </c>
    </row>
    <row r="202" customFormat="false" ht="90" hidden="false" customHeight="false" outlineLevel="0" collapsed="false">
      <c r="A202" s="8" t="n">
        <v>199</v>
      </c>
      <c r="B202" s="11" t="s">
        <v>10</v>
      </c>
      <c r="C202" s="9" t="s">
        <v>144</v>
      </c>
      <c r="D202" s="10" t="s">
        <v>656</v>
      </c>
      <c r="E202" s="9"/>
      <c r="F202" s="9" t="s">
        <v>657</v>
      </c>
      <c r="G202" s="9"/>
      <c r="H202" s="29" t="s">
        <v>376</v>
      </c>
      <c r="I202" s="29" t="s">
        <v>15</v>
      </c>
      <c r="J202" s="29" t="s">
        <v>15</v>
      </c>
    </row>
    <row r="203" customFormat="false" ht="150" hidden="false" customHeight="false" outlineLevel="0" collapsed="false">
      <c r="A203" s="8" t="n">
        <v>200</v>
      </c>
      <c r="B203" s="33" t="s">
        <v>10</v>
      </c>
      <c r="C203" s="9" t="s">
        <v>577</v>
      </c>
      <c r="D203" s="10" t="s">
        <v>658</v>
      </c>
      <c r="E203" s="9" t="s">
        <v>659</v>
      </c>
      <c r="F203" s="9" t="s">
        <v>660</v>
      </c>
      <c r="G203" s="9"/>
      <c r="H203" s="29" t="s">
        <v>15</v>
      </c>
      <c r="I203" s="29" t="s">
        <v>15</v>
      </c>
      <c r="J203" s="29" t="s">
        <v>15</v>
      </c>
    </row>
    <row r="204" customFormat="false" ht="135" hidden="false" customHeight="false" outlineLevel="0" collapsed="false">
      <c r="A204" s="8" t="n">
        <v>201</v>
      </c>
      <c r="B204" s="33" t="s">
        <v>24</v>
      </c>
      <c r="C204" s="9" t="s">
        <v>144</v>
      </c>
      <c r="D204" s="10" t="s">
        <v>661</v>
      </c>
      <c r="E204" s="9" t="s">
        <v>662</v>
      </c>
      <c r="F204" s="9" t="s">
        <v>663</v>
      </c>
      <c r="G204" s="9"/>
      <c r="H204" s="29" t="s">
        <v>376</v>
      </c>
      <c r="I204" s="29" t="s">
        <v>15</v>
      </c>
      <c r="J204" s="29" t="s">
        <v>15</v>
      </c>
    </row>
    <row r="205" customFormat="false" ht="75" hidden="false" customHeight="false" outlineLevel="0" collapsed="false">
      <c r="A205" s="8" t="n">
        <v>202</v>
      </c>
      <c r="B205" s="33" t="s">
        <v>10</v>
      </c>
      <c r="C205" s="9" t="s">
        <v>144</v>
      </c>
      <c r="D205" s="10" t="s">
        <v>664</v>
      </c>
      <c r="E205" s="9" t="s">
        <v>665</v>
      </c>
      <c r="F205" s="9" t="s">
        <v>666</v>
      </c>
      <c r="G205" s="9"/>
      <c r="H205" s="29" t="s">
        <v>376</v>
      </c>
      <c r="I205" s="29" t="s">
        <v>77</v>
      </c>
      <c r="J205" s="29" t="s">
        <v>15</v>
      </c>
    </row>
    <row r="206" customFormat="false" ht="120" hidden="false" customHeight="false" outlineLevel="0" collapsed="false">
      <c r="A206" s="8" t="n">
        <v>203</v>
      </c>
      <c r="B206" s="33" t="s">
        <v>24</v>
      </c>
      <c r="C206" s="9" t="s">
        <v>144</v>
      </c>
      <c r="D206" s="10" t="s">
        <v>667</v>
      </c>
      <c r="E206" s="9" t="s">
        <v>668</v>
      </c>
      <c r="F206" s="9" t="s">
        <v>669</v>
      </c>
      <c r="G206" s="9"/>
      <c r="H206" s="29" t="s">
        <v>15</v>
      </c>
      <c r="I206" s="29" t="s">
        <v>15</v>
      </c>
      <c r="J206" s="29" t="s">
        <v>77</v>
      </c>
    </row>
    <row r="207" customFormat="false" ht="120" hidden="false" customHeight="false" outlineLevel="0" collapsed="false">
      <c r="A207" s="8" t="n">
        <v>204</v>
      </c>
      <c r="B207" s="33" t="s">
        <v>25</v>
      </c>
      <c r="C207" s="9" t="s">
        <v>144</v>
      </c>
      <c r="D207" s="10" t="s">
        <v>670</v>
      </c>
      <c r="E207" s="9" t="s">
        <v>671</v>
      </c>
      <c r="F207" s="9" t="s">
        <v>672</v>
      </c>
      <c r="G207" s="9"/>
      <c r="H207" s="29" t="s">
        <v>15</v>
      </c>
      <c r="I207" s="29" t="s">
        <v>15</v>
      </c>
      <c r="J207" s="29" t="s">
        <v>77</v>
      </c>
    </row>
    <row r="208" customFormat="false" ht="90" hidden="false" customHeight="false" outlineLevel="0" collapsed="false">
      <c r="A208" s="8" t="n">
        <v>205</v>
      </c>
      <c r="B208" s="33" t="s">
        <v>25</v>
      </c>
      <c r="C208" s="9" t="s">
        <v>144</v>
      </c>
      <c r="D208" s="10" t="s">
        <v>673</v>
      </c>
      <c r="E208" s="9" t="s">
        <v>674</v>
      </c>
      <c r="F208" s="9" t="s">
        <v>675</v>
      </c>
      <c r="G208" s="9"/>
      <c r="H208" s="29" t="s">
        <v>15</v>
      </c>
      <c r="I208" s="29" t="s">
        <v>15</v>
      </c>
      <c r="J208" s="29" t="s">
        <v>77</v>
      </c>
    </row>
    <row r="209" customFormat="false" ht="135" hidden="false" customHeight="false" outlineLevel="0" collapsed="false">
      <c r="A209" s="8" t="n">
        <v>206</v>
      </c>
      <c r="B209" s="33" t="s">
        <v>10</v>
      </c>
      <c r="C209" s="9" t="s">
        <v>144</v>
      </c>
      <c r="D209" s="10" t="s">
        <v>676</v>
      </c>
      <c r="E209" s="9" t="s">
        <v>677</v>
      </c>
      <c r="F209" s="9" t="s">
        <v>678</v>
      </c>
      <c r="G209" s="9"/>
      <c r="H209" s="29" t="s">
        <v>15</v>
      </c>
      <c r="I209" s="29" t="s">
        <v>15</v>
      </c>
      <c r="J209" s="29" t="s">
        <v>77</v>
      </c>
    </row>
    <row r="210" customFormat="false" ht="285" hidden="false" customHeight="false" outlineLevel="0" collapsed="false">
      <c r="A210" s="8" t="n">
        <v>207</v>
      </c>
      <c r="B210" s="33" t="s">
        <v>10</v>
      </c>
      <c r="C210" s="9" t="s">
        <v>144</v>
      </c>
      <c r="D210" s="10" t="s">
        <v>679</v>
      </c>
      <c r="E210" s="9" t="s">
        <v>680</v>
      </c>
      <c r="F210" s="9" t="s">
        <v>681</v>
      </c>
      <c r="G210" s="9"/>
      <c r="H210" s="29" t="s">
        <v>15</v>
      </c>
      <c r="I210" s="29" t="s">
        <v>15</v>
      </c>
      <c r="J210" s="29" t="s">
        <v>77</v>
      </c>
    </row>
    <row r="211" customFormat="false" ht="120" hidden="false" customHeight="false" outlineLevel="0" collapsed="false">
      <c r="A211" s="8" t="n">
        <v>208</v>
      </c>
      <c r="B211" s="33" t="s">
        <v>10</v>
      </c>
      <c r="C211" s="9" t="s">
        <v>144</v>
      </c>
      <c r="D211" s="10" t="s">
        <v>682</v>
      </c>
      <c r="E211" s="9" t="s">
        <v>683</v>
      </c>
      <c r="F211" s="9" t="s">
        <v>684</v>
      </c>
      <c r="G211" s="9"/>
      <c r="H211" s="29" t="s">
        <v>15</v>
      </c>
      <c r="I211" s="29" t="s">
        <v>15</v>
      </c>
      <c r="J211" s="29" t="s">
        <v>77</v>
      </c>
    </row>
    <row r="212" customFormat="false" ht="225" hidden="false" customHeight="false" outlineLevel="0" collapsed="false">
      <c r="A212" s="8" t="n">
        <v>209</v>
      </c>
      <c r="B212" s="33" t="s">
        <v>24</v>
      </c>
      <c r="C212" s="9" t="s">
        <v>144</v>
      </c>
      <c r="D212" s="10" t="s">
        <v>685</v>
      </c>
      <c r="E212" s="9" t="s">
        <v>686</v>
      </c>
      <c r="F212" s="9" t="s">
        <v>687</v>
      </c>
      <c r="G212" s="9"/>
      <c r="H212" s="29" t="s">
        <v>15</v>
      </c>
      <c r="I212" s="29" t="s">
        <v>15</v>
      </c>
      <c r="J212" s="29" t="s">
        <v>77</v>
      </c>
    </row>
    <row r="215" s="22" customFormat="true" ht="15" hidden="false" customHeight="false" outlineLevel="0" collapsed="false">
      <c r="D215" s="16" t="s">
        <v>22</v>
      </c>
      <c r="E215" s="1"/>
    </row>
    <row r="216" s="22" customFormat="true" ht="15" hidden="false" customHeight="false" outlineLevel="0" collapsed="false">
      <c r="D216" s="19" t="s">
        <v>23</v>
      </c>
      <c r="E216" s="20" t="n">
        <f aca="false">COUNTIF(B:B,"Insumo")</f>
        <v>7</v>
      </c>
    </row>
    <row r="217" s="22" customFormat="true" ht="15" hidden="false" customHeight="false" outlineLevel="0" collapsed="false">
      <c r="D217" s="21" t="s">
        <v>10</v>
      </c>
      <c r="E217" s="20" t="n">
        <f aca="false">COUNTIF(B:B,"Proceso")</f>
        <v>87</v>
      </c>
    </row>
    <row r="218" s="22" customFormat="true" ht="15" hidden="false" customHeight="false" outlineLevel="0" collapsed="false">
      <c r="D218" s="21" t="s">
        <v>24</v>
      </c>
      <c r="E218" s="20" t="n">
        <f aca="false">COUNTIF(B:B,"Resultado")</f>
        <v>91</v>
      </c>
    </row>
    <row r="219" s="22" customFormat="true" ht="15" hidden="false" customHeight="false" outlineLevel="0" collapsed="false">
      <c r="D219" s="21" t="s">
        <v>25</v>
      </c>
      <c r="E219" s="20" t="n">
        <f aca="false">COUNTIF(B:B,"Impacto")</f>
        <v>24</v>
      </c>
    </row>
    <row r="220" s="22" customFormat="true" ht="15" hidden="false" customHeight="false" outlineLevel="0" collapsed="false"/>
    <row r="221" s="22" customFormat="true" ht="15" hidden="false" customHeight="false" outlineLevel="0" collapsed="false"/>
    <row r="222" s="22" customFormat="true" ht="15" hidden="false" customHeight="false" outlineLevel="0" collapsed="false"/>
    <row r="223" s="22" customFormat="true" ht="15" hidden="false" customHeight="false" outlineLevel="0" collapsed="false"/>
    <row r="224" s="22" customFormat="true" ht="15" hidden="false" customHeight="false" outlineLevel="0" collapsed="false"/>
    <row r="225" s="22" customFormat="true" ht="15" hidden="false" customHeight="false" outlineLevel="0" collapsed="false"/>
    <row r="226" s="22" customFormat="true" ht="15" hidden="false" customHeight="false" outlineLevel="0" collapsed="false"/>
    <row r="227" s="22" customFormat="true" ht="15" hidden="false" customHeight="false" outlineLevel="0" collapsed="false"/>
    <row r="228" s="22" customFormat="true" ht="15" hidden="false" customHeight="false" outlineLevel="0" collapsed="false"/>
    <row r="229" s="22" customFormat="true" ht="15" hidden="false" customHeight="false" outlineLevel="0" collapsed="false"/>
    <row r="230" s="22" customFormat="true" ht="15" hidden="false" customHeight="false" outlineLevel="0" collapsed="false"/>
    <row r="231" s="22" customFormat="true" ht="15" hidden="false" customHeight="false" outlineLevel="0" collapsed="false"/>
    <row r="232" s="22" customFormat="true" ht="15" hidden="false" customHeight="false" outlineLevel="0" collapsed="false"/>
    <row r="233" s="22" customFormat="true" ht="15" hidden="false" customHeight="false" outlineLevel="0" collapsed="false"/>
    <row r="234" s="22" customFormat="true" ht="15" hidden="false" customHeight="false" outlineLevel="0" collapsed="false"/>
    <row r="235" s="22" customFormat="true" ht="15" hidden="false" customHeight="false" outlineLevel="0" collapsed="false"/>
    <row r="236" s="22"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7" activeCellId="0" sqref="D7"/>
    </sheetView>
  </sheetViews>
  <sheetFormatPr defaultColWidth="11.5625" defaultRowHeight="15" zeroHeight="false" outlineLevelRow="0" outlineLevelCol="0"/>
  <cols>
    <col collapsed="false" customWidth="true" hidden="false" outlineLevel="0" max="1" min="1" style="1" width="68.13"/>
    <col collapsed="false" customWidth="true" hidden="false" outlineLevel="0" max="2" min="2" style="1" width="22.42"/>
    <col collapsed="false" customWidth="true" hidden="false" outlineLevel="0" max="3" min="3" style="1" width="7.42"/>
    <col collapsed="false" customWidth="true" hidden="false" outlineLevel="0" max="4" min="4" style="1" width="7.85"/>
    <col collapsed="false" customWidth="true" hidden="false" outlineLevel="0" max="5" min="5" style="1" width="9.56"/>
    <col collapsed="false" customWidth="true" hidden="false" outlineLevel="0" max="6" min="6" style="1" width="12.14"/>
    <col collapsed="false" customWidth="true" hidden="false" outlineLevel="0" max="7" min="7" style="1" width="36.85"/>
    <col collapsed="false" customWidth="true" hidden="false" outlineLevel="0" max="8" min="8" style="1" width="25.41"/>
    <col collapsed="false" customWidth="true" hidden="false" outlineLevel="0" max="9" min="9" style="1" width="59.99"/>
    <col collapsed="false" customWidth="true" hidden="false" outlineLevel="0" max="10" min="10" style="1" width="35.56"/>
    <col collapsed="false" customWidth="true" hidden="false" outlineLevel="0" max="11" min="11" style="1" width="3.7"/>
    <col collapsed="false" customWidth="true" hidden="false" outlineLevel="0" max="12" min="12" style="1" width="12.56"/>
    <col collapsed="false" customWidth="true" hidden="false" outlineLevel="0" max="13" min="13" style="1" width="12.14"/>
    <col collapsed="false" customWidth="true" hidden="false" outlineLevel="0" max="43" min="14" style="1" width="68.99"/>
    <col collapsed="false" customWidth="true" hidden="false" outlineLevel="0" max="44" min="44" style="1" width="11.85"/>
    <col collapsed="false" customWidth="false" hidden="false" outlineLevel="0" max="257" min="45" style="1" width="11.56"/>
  </cols>
  <sheetData>
    <row r="3" customFormat="false" ht="15" hidden="false" customHeight="false" outlineLevel="0" collapsed="false">
      <c r="A3" s="61" t="s">
        <v>689</v>
      </c>
      <c r="B3" s="61" t="s">
        <v>690</v>
      </c>
      <c r="C3" s="61"/>
      <c r="D3" s="61"/>
      <c r="E3" s="61"/>
      <c r="F3" s="61"/>
      <c r="G3" s="0"/>
      <c r="H3" s="0"/>
      <c r="I3" s="0"/>
      <c r="J3" s="0"/>
      <c r="K3" s="0"/>
      <c r="L3" s="0"/>
      <c r="M3" s="0"/>
    </row>
    <row r="4" customFormat="false" ht="15" hidden="false" customHeight="false" outlineLevel="0" collapsed="false">
      <c r="A4" s="61" t="s">
        <v>691</v>
      </c>
      <c r="B4" s="61" t="s">
        <v>25</v>
      </c>
      <c r="C4" s="61" t="s">
        <v>23</v>
      </c>
      <c r="D4" s="61" t="s">
        <v>10</v>
      </c>
      <c r="E4" s="61" t="s">
        <v>24</v>
      </c>
      <c r="F4" s="61" t="s">
        <v>692</v>
      </c>
      <c r="G4" s="0"/>
      <c r="H4" s="0"/>
      <c r="I4" s="0"/>
      <c r="J4" s="0"/>
      <c r="K4" s="0"/>
      <c r="L4" s="0"/>
      <c r="M4" s="0"/>
    </row>
    <row r="5" customFormat="false" ht="15" hidden="false" customHeight="false" outlineLevel="0" collapsed="false">
      <c r="A5" s="62" t="s">
        <v>600</v>
      </c>
      <c r="B5" s="63"/>
      <c r="C5" s="63"/>
      <c r="D5" s="63" t="n">
        <v>2</v>
      </c>
      <c r="E5" s="63" t="n">
        <v>2</v>
      </c>
      <c r="F5" s="63" t="n">
        <v>4</v>
      </c>
      <c r="G5" s="0"/>
      <c r="H5" s="0"/>
      <c r="I5" s="0"/>
      <c r="J5" s="0"/>
      <c r="K5" s="0"/>
      <c r="L5" s="0"/>
      <c r="M5" s="0"/>
    </row>
    <row r="6" customFormat="false" ht="15" hidden="false" customHeight="false" outlineLevel="0" collapsed="false">
      <c r="A6" s="62" t="s">
        <v>399</v>
      </c>
      <c r="B6" s="63"/>
      <c r="C6" s="63" t="n">
        <v>1</v>
      </c>
      <c r="D6" s="63" t="n">
        <v>1</v>
      </c>
      <c r="E6" s="63" t="n">
        <v>1</v>
      </c>
      <c r="F6" s="63" t="n">
        <v>3</v>
      </c>
      <c r="G6" s="0"/>
      <c r="H6" s="0"/>
      <c r="I6" s="0"/>
      <c r="J6" s="0"/>
      <c r="K6" s="0"/>
      <c r="L6" s="0"/>
      <c r="M6" s="0"/>
    </row>
    <row r="7" customFormat="false" ht="15" hidden="false" customHeight="false" outlineLevel="0" collapsed="false">
      <c r="A7" s="62" t="s">
        <v>249</v>
      </c>
      <c r="B7" s="63"/>
      <c r="C7" s="63"/>
      <c r="D7" s="63" t="n">
        <v>6</v>
      </c>
      <c r="E7" s="63" t="n">
        <v>2</v>
      </c>
      <c r="F7" s="63" t="n">
        <v>8</v>
      </c>
      <c r="G7" s="0"/>
      <c r="H7" s="0"/>
      <c r="I7" s="0"/>
      <c r="J7" s="0"/>
      <c r="K7" s="0"/>
      <c r="L7" s="0"/>
      <c r="M7" s="0"/>
    </row>
    <row r="8" customFormat="false" ht="15" hidden="false" customHeight="false" outlineLevel="0" collapsed="false">
      <c r="A8" s="62" t="s">
        <v>528</v>
      </c>
      <c r="B8" s="63"/>
      <c r="C8" s="63"/>
      <c r="D8" s="63" t="n">
        <v>2</v>
      </c>
      <c r="E8" s="63"/>
      <c r="F8" s="63" t="n">
        <v>2</v>
      </c>
      <c r="G8" s="0"/>
      <c r="H8" s="0"/>
      <c r="I8" s="0"/>
      <c r="J8" s="0"/>
      <c r="K8" s="0"/>
      <c r="L8" s="0"/>
      <c r="M8" s="0"/>
    </row>
    <row r="9" customFormat="false" ht="15" hidden="false" customHeight="false" outlineLevel="0" collapsed="false">
      <c r="A9" s="62" t="s">
        <v>334</v>
      </c>
      <c r="B9" s="63"/>
      <c r="C9" s="63"/>
      <c r="D9" s="63" t="n">
        <v>3</v>
      </c>
      <c r="E9" s="63"/>
      <c r="F9" s="63" t="n">
        <v>3</v>
      </c>
      <c r="G9" s="0"/>
      <c r="H9" s="0"/>
      <c r="I9" s="0"/>
      <c r="J9" s="0"/>
      <c r="K9" s="0"/>
      <c r="L9" s="0"/>
      <c r="M9" s="0"/>
    </row>
    <row r="10" customFormat="false" ht="15" hidden="false" customHeight="false" outlineLevel="0" collapsed="false">
      <c r="A10" s="62" t="s">
        <v>570</v>
      </c>
      <c r="B10" s="63" t="n">
        <v>1</v>
      </c>
      <c r="C10" s="63"/>
      <c r="D10" s="63"/>
      <c r="E10" s="63" t="n">
        <v>1</v>
      </c>
      <c r="F10" s="63" t="n">
        <v>2</v>
      </c>
      <c r="G10" s="0"/>
      <c r="H10" s="0"/>
      <c r="I10" s="0"/>
      <c r="J10" s="0"/>
      <c r="K10" s="0"/>
      <c r="L10" s="0"/>
      <c r="M10" s="0"/>
    </row>
    <row r="11" customFormat="false" ht="15" hidden="false" customHeight="false" outlineLevel="0" collapsed="false">
      <c r="A11" s="62" t="s">
        <v>631</v>
      </c>
      <c r="B11" s="63"/>
      <c r="C11" s="63"/>
      <c r="D11" s="63" t="n">
        <v>2</v>
      </c>
      <c r="E11" s="63" t="n">
        <v>2</v>
      </c>
      <c r="F11" s="63" t="n">
        <v>4</v>
      </c>
      <c r="G11" s="0"/>
      <c r="H11" s="0"/>
      <c r="I11" s="0"/>
      <c r="J11" s="0"/>
      <c r="K11" s="0"/>
      <c r="L11" s="0"/>
      <c r="M11" s="0"/>
    </row>
    <row r="12" customFormat="false" ht="15" hidden="false" customHeight="false" outlineLevel="0" collapsed="false">
      <c r="A12" s="62" t="s">
        <v>148</v>
      </c>
      <c r="B12" s="63" t="n">
        <v>1</v>
      </c>
      <c r="C12" s="63"/>
      <c r="D12" s="63" t="n">
        <v>1</v>
      </c>
      <c r="E12" s="63" t="n">
        <v>2</v>
      </c>
      <c r="F12" s="63" t="n">
        <v>4</v>
      </c>
      <c r="G12" s="0"/>
      <c r="H12" s="0"/>
      <c r="I12" s="0"/>
      <c r="J12" s="0"/>
      <c r="K12" s="0"/>
      <c r="L12" s="0"/>
      <c r="M12" s="0"/>
    </row>
    <row r="13" customFormat="false" ht="15" hidden="false" customHeight="false" outlineLevel="0" collapsed="false">
      <c r="A13" s="62" t="s">
        <v>577</v>
      </c>
      <c r="B13" s="63"/>
      <c r="C13" s="63"/>
      <c r="D13" s="63" t="n">
        <v>1</v>
      </c>
      <c r="E13" s="63" t="n">
        <v>4</v>
      </c>
      <c r="F13" s="63" t="n">
        <v>5</v>
      </c>
      <c r="G13" s="0"/>
      <c r="H13" s="0"/>
      <c r="I13" s="0"/>
      <c r="J13" s="0"/>
      <c r="K13" s="0"/>
      <c r="L13" s="0"/>
      <c r="M13" s="0"/>
    </row>
    <row r="14" customFormat="false" ht="15" hidden="false" customHeight="false" outlineLevel="0" collapsed="false">
      <c r="A14" s="62" t="s">
        <v>194</v>
      </c>
      <c r="B14" s="63"/>
      <c r="C14" s="63" t="n">
        <v>1</v>
      </c>
      <c r="D14" s="63" t="n">
        <v>1</v>
      </c>
      <c r="E14" s="63" t="n">
        <v>5</v>
      </c>
      <c r="F14" s="63" t="n">
        <v>7</v>
      </c>
      <c r="G14" s="0"/>
      <c r="H14" s="0"/>
      <c r="I14" s="0"/>
      <c r="J14" s="0"/>
      <c r="K14" s="0"/>
      <c r="L14" s="0"/>
      <c r="M14" s="0"/>
    </row>
    <row r="15" customFormat="false" ht="15" hidden="false" customHeight="false" outlineLevel="0" collapsed="false">
      <c r="A15" s="62" t="s">
        <v>228</v>
      </c>
      <c r="B15" s="63"/>
      <c r="C15" s="63"/>
      <c r="D15" s="63"/>
      <c r="E15" s="63" t="n">
        <v>5</v>
      </c>
      <c r="F15" s="63" t="n">
        <v>5</v>
      </c>
      <c r="G15" s="0"/>
      <c r="H15" s="0"/>
      <c r="I15" s="0"/>
      <c r="J15" s="0"/>
      <c r="K15" s="0"/>
      <c r="L15" s="0"/>
      <c r="M15" s="0"/>
    </row>
    <row r="16" customFormat="false" ht="15" hidden="false" customHeight="false" outlineLevel="0" collapsed="false">
      <c r="A16" s="62" t="s">
        <v>277</v>
      </c>
      <c r="B16" s="63"/>
      <c r="C16" s="63" t="n">
        <v>1</v>
      </c>
      <c r="D16" s="63" t="n">
        <v>4</v>
      </c>
      <c r="E16" s="63"/>
      <c r="F16" s="63" t="n">
        <v>5</v>
      </c>
      <c r="G16" s="0"/>
      <c r="H16" s="0"/>
      <c r="I16" s="0"/>
      <c r="J16" s="0"/>
      <c r="K16" s="0"/>
      <c r="L16" s="0"/>
      <c r="M16" s="0"/>
    </row>
    <row r="17" customFormat="false" ht="15" hidden="false" customHeight="false" outlineLevel="0" collapsed="false">
      <c r="A17" s="62" t="s">
        <v>445</v>
      </c>
      <c r="B17" s="63"/>
      <c r="C17" s="63"/>
      <c r="D17" s="63" t="n">
        <v>3</v>
      </c>
      <c r="E17" s="63" t="n">
        <v>1</v>
      </c>
      <c r="F17" s="63" t="n">
        <v>4</v>
      </c>
      <c r="G17" s="0"/>
      <c r="H17" s="0"/>
      <c r="I17" s="0"/>
      <c r="J17" s="0"/>
      <c r="K17" s="0"/>
      <c r="L17" s="0"/>
      <c r="M17" s="0"/>
    </row>
    <row r="18" customFormat="false" ht="15" hidden="false" customHeight="false" outlineLevel="0" collapsed="false">
      <c r="A18" s="62" t="s">
        <v>11</v>
      </c>
      <c r="B18" s="63"/>
      <c r="C18" s="63"/>
      <c r="D18" s="63" t="n">
        <v>3</v>
      </c>
      <c r="E18" s="63"/>
      <c r="F18" s="63" t="n">
        <v>3</v>
      </c>
      <c r="G18" s="0"/>
      <c r="H18" s="0"/>
      <c r="I18" s="0"/>
      <c r="J18" s="0"/>
      <c r="K18" s="0"/>
      <c r="L18" s="0"/>
      <c r="M18" s="0"/>
    </row>
    <row r="19" customFormat="false" ht="15" hidden="false" customHeight="false" outlineLevel="0" collapsed="false">
      <c r="A19" s="62" t="s">
        <v>494</v>
      </c>
      <c r="B19" s="63"/>
      <c r="C19" s="63"/>
      <c r="D19" s="63"/>
      <c r="E19" s="63" t="n">
        <v>2</v>
      </c>
      <c r="F19" s="63" t="n">
        <v>2</v>
      </c>
      <c r="G19" s="0"/>
      <c r="H19" s="0"/>
      <c r="I19" s="0"/>
      <c r="J19" s="0"/>
      <c r="K19" s="0"/>
      <c r="L19" s="0"/>
      <c r="M19" s="0"/>
    </row>
    <row r="20" customFormat="false" ht="15" hidden="false" customHeight="false" outlineLevel="0" collapsed="false">
      <c r="A20" s="62" t="s">
        <v>590</v>
      </c>
      <c r="B20" s="63" t="n">
        <v>1</v>
      </c>
      <c r="C20" s="63"/>
      <c r="D20" s="63"/>
      <c r="E20" s="63" t="n">
        <v>2</v>
      </c>
      <c r="F20" s="63" t="n">
        <v>3</v>
      </c>
      <c r="G20" s="0"/>
      <c r="H20" s="0"/>
      <c r="I20" s="0"/>
      <c r="J20" s="0"/>
      <c r="K20" s="0"/>
      <c r="L20" s="0"/>
      <c r="M20" s="0"/>
    </row>
    <row r="21" customFormat="false" ht="15" hidden="false" customHeight="false" outlineLevel="0" collapsed="false">
      <c r="A21" s="62" t="s">
        <v>29</v>
      </c>
      <c r="B21" s="63"/>
      <c r="C21" s="63"/>
      <c r="D21" s="63" t="n">
        <v>1</v>
      </c>
      <c r="E21" s="63" t="n">
        <v>2</v>
      </c>
      <c r="F21" s="63" t="n">
        <v>3</v>
      </c>
      <c r="G21" s="0"/>
      <c r="H21" s="0"/>
      <c r="I21" s="0"/>
      <c r="J21" s="0"/>
      <c r="K21" s="0"/>
      <c r="L21" s="0"/>
      <c r="M21" s="0"/>
    </row>
    <row r="22" customFormat="false" ht="15" hidden="false" customHeight="false" outlineLevel="0" collapsed="false">
      <c r="A22" s="62" t="s">
        <v>645</v>
      </c>
      <c r="B22" s="63" t="n">
        <v>1</v>
      </c>
      <c r="C22" s="63"/>
      <c r="D22" s="63"/>
      <c r="E22" s="63"/>
      <c r="F22" s="63" t="n">
        <v>1</v>
      </c>
      <c r="G22" s="0"/>
      <c r="H22" s="0"/>
      <c r="I22" s="0"/>
      <c r="J22" s="0"/>
      <c r="K22" s="0"/>
      <c r="L22" s="0"/>
      <c r="M22" s="0"/>
    </row>
    <row r="23" customFormat="false" ht="15" hidden="false" customHeight="false" outlineLevel="0" collapsed="false">
      <c r="A23" s="62" t="s">
        <v>65</v>
      </c>
      <c r="B23" s="63"/>
      <c r="C23" s="63"/>
      <c r="D23" s="63" t="n">
        <v>8</v>
      </c>
      <c r="E23" s="63" t="n">
        <v>4</v>
      </c>
      <c r="F23" s="63" t="n">
        <v>12</v>
      </c>
      <c r="G23" s="0"/>
      <c r="H23" s="0"/>
      <c r="I23" s="0"/>
      <c r="J23" s="0"/>
      <c r="K23" s="0"/>
      <c r="L23" s="0"/>
      <c r="M23" s="0"/>
    </row>
    <row r="24" customFormat="false" ht="15" hidden="false" customHeight="false" outlineLevel="0" collapsed="false">
      <c r="A24" s="62" t="s">
        <v>426</v>
      </c>
      <c r="B24" s="63" t="n">
        <v>5</v>
      </c>
      <c r="C24" s="63"/>
      <c r="D24" s="63"/>
      <c r="E24" s="63" t="n">
        <v>1</v>
      </c>
      <c r="F24" s="63" t="n">
        <v>6</v>
      </c>
      <c r="G24" s="0"/>
      <c r="H24" s="0"/>
      <c r="I24" s="0"/>
      <c r="J24" s="0"/>
      <c r="K24" s="0"/>
      <c r="L24" s="0"/>
      <c r="M24" s="0"/>
    </row>
    <row r="25" customFormat="false" ht="15" hidden="false" customHeight="false" outlineLevel="0" collapsed="false">
      <c r="A25" s="62" t="s">
        <v>161</v>
      </c>
      <c r="B25" s="63"/>
      <c r="C25" s="63"/>
      <c r="D25" s="63"/>
      <c r="E25" s="63" t="n">
        <v>3</v>
      </c>
      <c r="F25" s="63" t="n">
        <v>3</v>
      </c>
      <c r="G25" s="0"/>
      <c r="H25" s="0"/>
      <c r="I25" s="0"/>
      <c r="J25" s="0"/>
      <c r="K25" s="0"/>
      <c r="L25" s="0"/>
      <c r="M25" s="0"/>
    </row>
    <row r="26" customFormat="false" ht="15" hidden="false" customHeight="false" outlineLevel="0" collapsed="false">
      <c r="A26" s="62" t="s">
        <v>458</v>
      </c>
      <c r="B26" s="63"/>
      <c r="C26" s="63"/>
      <c r="D26" s="63" t="n">
        <v>6</v>
      </c>
      <c r="E26" s="63" t="n">
        <v>1</v>
      </c>
      <c r="F26" s="63" t="n">
        <v>7</v>
      </c>
      <c r="G26" s="0"/>
      <c r="H26" s="0"/>
      <c r="I26" s="0"/>
      <c r="J26" s="0"/>
      <c r="K26" s="0"/>
      <c r="L26" s="0"/>
      <c r="M26" s="0"/>
    </row>
    <row r="27" customFormat="false" ht="15" hidden="false" customHeight="false" outlineLevel="0" collapsed="false">
      <c r="A27" s="62" t="s">
        <v>649</v>
      </c>
      <c r="B27" s="63"/>
      <c r="C27" s="63"/>
      <c r="D27" s="63" t="n">
        <v>1</v>
      </c>
      <c r="E27" s="63" t="n">
        <v>1</v>
      </c>
      <c r="F27" s="63" t="n">
        <v>2</v>
      </c>
      <c r="G27" s="0"/>
      <c r="H27" s="0"/>
      <c r="I27" s="0"/>
      <c r="J27" s="0"/>
      <c r="K27" s="0"/>
      <c r="L27" s="0"/>
      <c r="M27" s="0"/>
    </row>
    <row r="28" customFormat="false" ht="15" hidden="false" customHeight="false" outlineLevel="0" collapsed="false">
      <c r="A28" s="62" t="s">
        <v>39</v>
      </c>
      <c r="B28" s="63"/>
      <c r="C28" s="63" t="n">
        <v>1</v>
      </c>
      <c r="D28" s="63" t="n">
        <v>2</v>
      </c>
      <c r="E28" s="63" t="n">
        <v>5</v>
      </c>
      <c r="F28" s="63" t="n">
        <v>8</v>
      </c>
      <c r="G28" s="0"/>
      <c r="H28" s="0"/>
      <c r="I28" s="0"/>
      <c r="J28" s="0"/>
      <c r="K28" s="0"/>
      <c r="L28" s="0"/>
      <c r="M28" s="0"/>
    </row>
    <row r="29" customFormat="false" ht="15" hidden="false" customHeight="false" outlineLevel="0" collapsed="false">
      <c r="A29" s="62" t="s">
        <v>360</v>
      </c>
      <c r="B29" s="63"/>
      <c r="C29" s="63"/>
      <c r="D29" s="63" t="n">
        <v>5</v>
      </c>
      <c r="E29" s="63" t="n">
        <v>1</v>
      </c>
      <c r="F29" s="63" t="n">
        <v>6</v>
      </c>
      <c r="G29" s="0"/>
      <c r="H29" s="0"/>
      <c r="I29" s="0"/>
      <c r="J29" s="0"/>
      <c r="K29" s="0"/>
      <c r="L29" s="0"/>
      <c r="M29" s="0"/>
    </row>
    <row r="30" customFormat="false" ht="15" hidden="false" customHeight="false" outlineLevel="0" collapsed="false">
      <c r="A30" s="62" t="s">
        <v>344</v>
      </c>
      <c r="B30" s="63" t="n">
        <v>2</v>
      </c>
      <c r="C30" s="63" t="n">
        <v>1</v>
      </c>
      <c r="D30" s="63" t="n">
        <v>1</v>
      </c>
      <c r="E30" s="63"/>
      <c r="F30" s="63" t="n">
        <v>4</v>
      </c>
      <c r="G30" s="0"/>
      <c r="H30" s="0"/>
      <c r="I30" s="0"/>
      <c r="J30" s="0"/>
      <c r="K30" s="0"/>
      <c r="L30" s="0"/>
      <c r="M30" s="0"/>
    </row>
    <row r="31" customFormat="false" ht="15" hidden="false" customHeight="false" outlineLevel="0" collapsed="false">
      <c r="A31" s="62" t="s">
        <v>354</v>
      </c>
      <c r="B31" s="63"/>
      <c r="C31" s="63" t="n">
        <v>1</v>
      </c>
      <c r="D31" s="63"/>
      <c r="E31" s="63" t="n">
        <v>1</v>
      </c>
      <c r="F31" s="63" t="n">
        <v>2</v>
      </c>
      <c r="G31" s="0"/>
      <c r="H31" s="0"/>
      <c r="I31" s="0"/>
      <c r="J31" s="0"/>
      <c r="K31" s="0"/>
      <c r="L31" s="0"/>
      <c r="M31" s="0"/>
    </row>
    <row r="32" customFormat="false" ht="15" hidden="false" customHeight="false" outlineLevel="0" collapsed="false">
      <c r="A32" s="62" t="s">
        <v>535</v>
      </c>
      <c r="B32" s="63"/>
      <c r="C32" s="63"/>
      <c r="D32" s="63" t="n">
        <v>2</v>
      </c>
      <c r="E32" s="63"/>
      <c r="F32" s="63" t="n">
        <v>2</v>
      </c>
      <c r="G32" s="0"/>
      <c r="H32" s="0"/>
      <c r="I32" s="0"/>
      <c r="J32" s="0"/>
      <c r="K32" s="0"/>
      <c r="L32" s="0"/>
      <c r="M32" s="0"/>
    </row>
    <row r="33" customFormat="false" ht="15" hidden="false" customHeight="false" outlineLevel="0" collapsed="false">
      <c r="A33" s="62" t="s">
        <v>105</v>
      </c>
      <c r="B33" s="63"/>
      <c r="C33" s="63"/>
      <c r="D33" s="63" t="n">
        <v>4</v>
      </c>
      <c r="E33" s="63" t="n">
        <v>2</v>
      </c>
      <c r="F33" s="63" t="n">
        <v>6</v>
      </c>
      <c r="G33" s="0"/>
      <c r="H33" s="0"/>
      <c r="I33" s="0"/>
      <c r="J33" s="0"/>
      <c r="K33" s="0"/>
      <c r="L33" s="0"/>
      <c r="M33" s="0"/>
    </row>
    <row r="34" customFormat="false" ht="15" hidden="false" customHeight="false" outlineLevel="0" collapsed="false">
      <c r="A34" s="62" t="s">
        <v>324</v>
      </c>
      <c r="B34" s="63" t="n">
        <v>3</v>
      </c>
      <c r="C34" s="63"/>
      <c r="D34" s="63"/>
      <c r="E34" s="63"/>
      <c r="F34" s="63" t="n">
        <v>3</v>
      </c>
      <c r="G34" s="0"/>
      <c r="H34" s="0"/>
      <c r="I34" s="0"/>
      <c r="J34" s="0"/>
      <c r="K34" s="0"/>
      <c r="L34" s="0"/>
      <c r="M34" s="0"/>
    </row>
    <row r="35" customFormat="false" ht="15" hidden="false" customHeight="false" outlineLevel="0" collapsed="false">
      <c r="A35" s="62" t="s">
        <v>542</v>
      </c>
      <c r="B35" s="63"/>
      <c r="C35" s="63"/>
      <c r="D35" s="63" t="n">
        <v>1</v>
      </c>
      <c r="E35" s="63" t="n">
        <v>8</v>
      </c>
      <c r="F35" s="63" t="n">
        <v>9</v>
      </c>
      <c r="G35" s="0"/>
      <c r="H35" s="0"/>
      <c r="I35" s="0"/>
      <c r="J35" s="0"/>
      <c r="K35" s="0"/>
      <c r="L35" s="0"/>
      <c r="M35" s="0"/>
    </row>
    <row r="36" customFormat="false" ht="15" hidden="false" customHeight="false" outlineLevel="0" collapsed="false">
      <c r="A36" s="62" t="s">
        <v>483</v>
      </c>
      <c r="B36" s="63" t="n">
        <v>1</v>
      </c>
      <c r="C36" s="63" t="n">
        <v>1</v>
      </c>
      <c r="D36" s="63" t="n">
        <v>1</v>
      </c>
      <c r="E36" s="63" t="n">
        <v>5</v>
      </c>
      <c r="F36" s="63" t="n">
        <v>8</v>
      </c>
      <c r="G36" s="0"/>
      <c r="H36" s="0"/>
      <c r="I36" s="0"/>
      <c r="J36" s="0"/>
      <c r="K36" s="0"/>
      <c r="L36" s="0"/>
      <c r="M36" s="0"/>
    </row>
    <row r="37" customFormat="false" ht="15" hidden="false" customHeight="false" outlineLevel="0" collapsed="false">
      <c r="A37" s="62" t="s">
        <v>502</v>
      </c>
      <c r="B37" s="63"/>
      <c r="C37" s="63"/>
      <c r="D37" s="63"/>
      <c r="E37" s="63" t="n">
        <v>2</v>
      </c>
      <c r="F37" s="63" t="n">
        <v>2</v>
      </c>
    </row>
    <row r="38" customFormat="false" ht="15" hidden="false" customHeight="false" outlineLevel="0" collapsed="false">
      <c r="A38" s="62" t="s">
        <v>270</v>
      </c>
      <c r="B38" s="63"/>
      <c r="C38" s="63"/>
      <c r="D38" s="63" t="n">
        <v>2</v>
      </c>
      <c r="E38" s="63" t="n">
        <v>1</v>
      </c>
      <c r="F38" s="63" t="n">
        <v>3</v>
      </c>
    </row>
    <row r="39" customFormat="false" ht="15" hidden="false" customHeight="false" outlineLevel="0" collapsed="false">
      <c r="A39" s="62" t="s">
        <v>124</v>
      </c>
      <c r="B39" s="63"/>
      <c r="C39" s="63"/>
      <c r="D39" s="63" t="n">
        <v>1</v>
      </c>
      <c r="E39" s="63" t="n">
        <v>1</v>
      </c>
      <c r="F39" s="63" t="n">
        <v>2</v>
      </c>
    </row>
    <row r="40" customFormat="false" ht="15" hidden="false" customHeight="false" outlineLevel="0" collapsed="false">
      <c r="A40" s="62" t="s">
        <v>131</v>
      </c>
      <c r="B40" s="63"/>
      <c r="C40" s="63"/>
      <c r="D40" s="63" t="n">
        <v>2</v>
      </c>
      <c r="E40" s="63" t="n">
        <v>2</v>
      </c>
      <c r="F40" s="63" t="n">
        <v>4</v>
      </c>
    </row>
    <row r="41" customFormat="false" ht="15" hidden="false" customHeight="false" outlineLevel="0" collapsed="false">
      <c r="A41" s="62" t="s">
        <v>300</v>
      </c>
      <c r="B41" s="63"/>
      <c r="C41" s="63"/>
      <c r="D41" s="63" t="n">
        <v>1</v>
      </c>
      <c r="E41" s="63" t="n">
        <v>5</v>
      </c>
      <c r="F41" s="63" t="n">
        <v>6</v>
      </c>
    </row>
    <row r="42" customFormat="false" ht="15" hidden="false" customHeight="false" outlineLevel="0" collapsed="false">
      <c r="A42" s="62" t="s">
        <v>171</v>
      </c>
      <c r="B42" s="63"/>
      <c r="C42" s="63"/>
      <c r="D42" s="63" t="n">
        <v>3</v>
      </c>
      <c r="E42" s="63" t="n">
        <v>2</v>
      </c>
      <c r="F42" s="63" t="n">
        <v>5</v>
      </c>
    </row>
    <row r="43" customFormat="false" ht="15" hidden="false" customHeight="false" outlineLevel="0" collapsed="false">
      <c r="A43" s="62" t="s">
        <v>409</v>
      </c>
      <c r="B43" s="63" t="n">
        <v>1</v>
      </c>
      <c r="C43" s="63"/>
      <c r="D43" s="63" t="n">
        <v>2</v>
      </c>
      <c r="E43" s="63" t="n">
        <v>2</v>
      </c>
      <c r="F43" s="63" t="n">
        <v>5</v>
      </c>
    </row>
    <row r="44" customFormat="false" ht="15" hidden="false" customHeight="false" outlineLevel="0" collapsed="false">
      <c r="A44" s="62" t="s">
        <v>293</v>
      </c>
      <c r="B44" s="63"/>
      <c r="C44" s="63"/>
      <c r="D44" s="63"/>
      <c r="E44" s="63" t="n">
        <v>2</v>
      </c>
      <c r="F44" s="63" t="n">
        <v>2</v>
      </c>
    </row>
    <row r="45" customFormat="false" ht="15" hidden="false" customHeight="false" outlineLevel="0" collapsed="false">
      <c r="A45" s="62" t="s">
        <v>217</v>
      </c>
      <c r="B45" s="63"/>
      <c r="C45" s="63"/>
      <c r="D45" s="63"/>
      <c r="E45" s="63" t="n">
        <v>2</v>
      </c>
      <c r="F45" s="63" t="n">
        <v>2</v>
      </c>
    </row>
    <row r="46" customFormat="false" ht="15" hidden="false" customHeight="false" outlineLevel="0" collapsed="false">
      <c r="A46" s="62" t="s">
        <v>144</v>
      </c>
      <c r="B46" s="63" t="n">
        <v>8</v>
      </c>
      <c r="C46" s="63"/>
      <c r="D46" s="63" t="n">
        <v>15</v>
      </c>
      <c r="E46" s="63" t="n">
        <v>9</v>
      </c>
      <c r="F46" s="63" t="n">
        <v>32</v>
      </c>
    </row>
    <row r="47" customFormat="false" ht="15" hidden="false" customHeight="false" outlineLevel="0" collapsed="false">
      <c r="A47" s="62" t="s">
        <v>692</v>
      </c>
      <c r="B47" s="63" t="n">
        <v>24</v>
      </c>
      <c r="C47" s="63" t="n">
        <v>7</v>
      </c>
      <c r="D47" s="63" t="n">
        <v>87</v>
      </c>
      <c r="E47" s="63" t="n">
        <v>91</v>
      </c>
      <c r="F47" s="63" t="n">
        <v>209</v>
      </c>
    </row>
    <row r="48" customFormat="false" ht="15" hidden="false" customHeight="false" outlineLevel="0" collapsed="false">
      <c r="A48" s="0"/>
      <c r="B48" s="0"/>
      <c r="C48" s="0"/>
    </row>
    <row r="49" customFormat="false" ht="15" hidden="false" customHeight="false" outlineLevel="0" collapsed="false">
      <c r="A49" s="0"/>
      <c r="B49" s="0"/>
      <c r="C49" s="0"/>
    </row>
    <row r="50" customFormat="false" ht="15" hidden="false" customHeight="false" outlineLevel="0" collapsed="false">
      <c r="A50" s="0"/>
      <c r="B50" s="0"/>
      <c r="C50" s="0"/>
    </row>
    <row r="51" customFormat="false" ht="15" hidden="false" customHeight="false" outlineLevel="0" collapsed="false">
      <c r="A51" s="0"/>
      <c r="B51" s="0"/>
      <c r="C51" s="0"/>
    </row>
    <row r="52" customFormat="false" ht="15" hidden="false" customHeight="false" outlineLevel="0" collapsed="false">
      <c r="A52" s="0"/>
      <c r="B52" s="0"/>
      <c r="C52" s="0"/>
    </row>
    <row r="53" customFormat="false" ht="15" hidden="false" customHeight="false" outlineLevel="0" collapsed="false">
      <c r="A53" s="0"/>
      <c r="B53" s="0"/>
      <c r="C53" s="0"/>
    </row>
    <row r="54" customFormat="false" ht="15" hidden="false" customHeight="false" outlineLevel="0" collapsed="false">
      <c r="A54" s="0"/>
      <c r="B54" s="0"/>
      <c r="C54" s="0"/>
    </row>
    <row r="55" customFormat="false" ht="15" hidden="false" customHeight="false" outlineLevel="0" collapsed="false">
      <c r="A55" s="0"/>
      <c r="B55" s="0"/>
      <c r="C55" s="0"/>
    </row>
    <row r="56" customFormat="false" ht="15" hidden="false" customHeight="false" outlineLevel="0" collapsed="false">
      <c r="A56" s="0"/>
      <c r="B56" s="0"/>
      <c r="C56" s="0"/>
    </row>
    <row r="57" customFormat="false" ht="15" hidden="false" customHeight="false" outlineLevel="0" collapsed="false">
      <c r="A57" s="0"/>
      <c r="B57" s="0"/>
      <c r="C57" s="0"/>
    </row>
    <row r="58" customFormat="false" ht="15" hidden="false" customHeight="false" outlineLevel="0" collapsed="false">
      <c r="A58" s="0"/>
      <c r="B58" s="0"/>
      <c r="C58" s="0"/>
    </row>
    <row r="59" customFormat="false" ht="15" hidden="false" customHeight="false" outlineLevel="0" collapsed="false">
      <c r="A59" s="0"/>
      <c r="B59" s="0"/>
      <c r="C59" s="0"/>
    </row>
    <row r="60" customFormat="false" ht="15" hidden="false" customHeight="false" outlineLevel="0" collapsed="false">
      <c r="A60" s="0"/>
      <c r="B60" s="0"/>
      <c r="C60" s="0"/>
    </row>
    <row r="61" customFormat="false" ht="15" hidden="false" customHeight="false" outlineLevel="0" collapsed="false">
      <c r="A61" s="0"/>
      <c r="B61" s="0"/>
      <c r="C61" s="0"/>
    </row>
    <row r="62" customFormat="false" ht="15" hidden="false" customHeight="false" outlineLevel="0" collapsed="false">
      <c r="A62" s="0"/>
      <c r="B62" s="0"/>
      <c r="C62" s="0"/>
    </row>
    <row r="63" customFormat="false" ht="15" hidden="false" customHeight="false" outlineLevel="0" collapsed="false">
      <c r="A63" s="0"/>
      <c r="B63" s="0"/>
      <c r="C63" s="0"/>
    </row>
    <row r="64" customFormat="false" ht="15" hidden="false" customHeight="false" outlineLevel="0" collapsed="false">
      <c r="A64" s="0"/>
      <c r="B64" s="0"/>
      <c r="C64" s="0"/>
    </row>
    <row r="65" customFormat="false" ht="15" hidden="false" customHeight="false" outlineLevel="0" collapsed="false">
      <c r="A65" s="0"/>
      <c r="B65" s="0"/>
      <c r="C65" s="0"/>
    </row>
    <row r="66" customFormat="false" ht="15" hidden="false" customHeight="false" outlineLevel="0" collapsed="false">
      <c r="A66" s="0"/>
      <c r="B66" s="0"/>
      <c r="C66" s="0"/>
    </row>
    <row r="67" customFormat="false" ht="15" hidden="false" customHeight="false" outlineLevel="0" collapsed="false">
      <c r="A67" s="0"/>
      <c r="B67" s="0"/>
      <c r="C67" s="0"/>
    </row>
    <row r="68" customFormat="false" ht="15" hidden="false" customHeight="false" outlineLevel="0" collapsed="false">
      <c r="A68" s="0"/>
      <c r="B68" s="0"/>
      <c r="C68" s="0"/>
    </row>
    <row r="69" customFormat="false" ht="15" hidden="false" customHeight="false" outlineLevel="0" collapsed="false">
      <c r="A69" s="0"/>
      <c r="B69" s="0"/>
      <c r="C69" s="0"/>
    </row>
    <row r="70" customFormat="false" ht="15" hidden="false" customHeight="false" outlineLevel="0" collapsed="false">
      <c r="A70" s="0"/>
      <c r="B70" s="0"/>
      <c r="C70" s="0"/>
    </row>
    <row r="71" customFormat="false" ht="15" hidden="false" customHeight="false" outlineLevel="0" collapsed="false">
      <c r="A71" s="0"/>
      <c r="B71" s="0"/>
      <c r="C71" s="0"/>
    </row>
    <row r="72" customFormat="false" ht="15" hidden="false" customHeight="false" outlineLevel="0" collapsed="false">
      <c r="A72" s="0"/>
      <c r="B72" s="0"/>
      <c r="C72" s="0"/>
    </row>
    <row r="73" customFormat="false" ht="15" hidden="false" customHeight="false" outlineLevel="0" collapsed="false">
      <c r="A73" s="0"/>
      <c r="B73" s="0"/>
      <c r="C73" s="0"/>
    </row>
    <row r="74" customFormat="false" ht="15" hidden="false" customHeight="false" outlineLevel="0" collapsed="false">
      <c r="A74" s="0"/>
      <c r="B74" s="0"/>
      <c r="C74" s="0"/>
    </row>
    <row r="75" customFormat="false" ht="15" hidden="false" customHeight="false" outlineLevel="0" collapsed="false">
      <c r="A75" s="0"/>
      <c r="B75" s="0"/>
      <c r="C75" s="0"/>
    </row>
    <row r="76" customFormat="false" ht="15" hidden="false" customHeight="false" outlineLevel="0" collapsed="false">
      <c r="A76" s="0"/>
      <c r="B76" s="0"/>
      <c r="C76" s="0"/>
    </row>
    <row r="77" customFormat="false" ht="15" hidden="false" customHeight="false" outlineLevel="0" collapsed="false">
      <c r="A77" s="0"/>
      <c r="B77" s="0"/>
      <c r="C77" s="0"/>
    </row>
    <row r="78" customFormat="false" ht="15" hidden="false" customHeight="false" outlineLevel="0" collapsed="false">
      <c r="A78" s="0"/>
      <c r="B78" s="0"/>
      <c r="C78" s="0"/>
    </row>
    <row r="79" customFormat="false" ht="15" hidden="false" customHeight="false" outlineLevel="0" collapsed="false">
      <c r="A79" s="0"/>
      <c r="B79" s="0"/>
      <c r="C79" s="0"/>
    </row>
    <row r="80" customFormat="false" ht="15" hidden="false" customHeight="false" outlineLevel="0" collapsed="false">
      <c r="A80" s="0"/>
      <c r="B80" s="0"/>
      <c r="C80" s="0"/>
    </row>
    <row r="81" customFormat="false" ht="15" hidden="false" customHeight="false" outlineLevel="0" collapsed="false">
      <c r="A81" s="0"/>
      <c r="B81" s="0"/>
      <c r="C81" s="0"/>
    </row>
    <row r="82" customFormat="false" ht="15" hidden="false" customHeight="false" outlineLevel="0" collapsed="false">
      <c r="A82" s="0"/>
      <c r="B82" s="0"/>
      <c r="C82" s="0"/>
    </row>
    <row r="83" customFormat="false" ht="15" hidden="false" customHeight="false" outlineLevel="0" collapsed="false">
      <c r="A83" s="0"/>
      <c r="B83" s="0"/>
      <c r="C83" s="0"/>
    </row>
    <row r="84" customFormat="false" ht="15" hidden="false" customHeight="false" outlineLevel="0" collapsed="false">
      <c r="A84" s="0"/>
      <c r="B84" s="0"/>
      <c r="C84" s="0"/>
    </row>
    <row r="85" customFormat="false" ht="15" hidden="false" customHeight="false" outlineLevel="0" collapsed="false">
      <c r="A85" s="0"/>
      <c r="B85" s="0"/>
      <c r="C85" s="0"/>
    </row>
    <row r="86" customFormat="false" ht="15" hidden="false" customHeight="false" outlineLevel="0" collapsed="false">
      <c r="A86" s="0"/>
      <c r="B86" s="0"/>
      <c r="C86" s="0"/>
    </row>
    <row r="87" customFormat="false" ht="15" hidden="false" customHeight="false" outlineLevel="0" collapsed="false">
      <c r="A87" s="0"/>
      <c r="B87" s="0"/>
      <c r="C87" s="0"/>
    </row>
    <row r="88" customFormat="false" ht="15" hidden="false" customHeight="false" outlineLevel="0" collapsed="false">
      <c r="A88" s="0"/>
      <c r="B88" s="0"/>
      <c r="C88" s="0"/>
    </row>
    <row r="89" customFormat="false" ht="15" hidden="false" customHeight="false" outlineLevel="0" collapsed="false">
      <c r="A89" s="0"/>
      <c r="B89" s="0"/>
      <c r="C89" s="0"/>
    </row>
    <row r="90" customFormat="false" ht="15" hidden="false" customHeight="false" outlineLevel="0" collapsed="false">
      <c r="A90" s="0"/>
      <c r="B90" s="0"/>
      <c r="C90" s="0"/>
    </row>
    <row r="91" customFormat="false" ht="15" hidden="false" customHeight="false" outlineLevel="0" collapsed="false">
      <c r="A91" s="0"/>
      <c r="B91" s="0"/>
      <c r="C91" s="0"/>
    </row>
    <row r="92" customFormat="false" ht="15" hidden="false" customHeight="false" outlineLevel="0" collapsed="false">
      <c r="A92" s="0"/>
      <c r="B92" s="0"/>
      <c r="C92" s="0"/>
    </row>
    <row r="93" customFormat="false" ht="15" hidden="false" customHeight="false" outlineLevel="0" collapsed="false">
      <c r="A93" s="0"/>
      <c r="B93" s="0"/>
      <c r="C93" s="0"/>
    </row>
    <row r="94" customFormat="false" ht="15" hidden="false" customHeight="false" outlineLevel="0" collapsed="false">
      <c r="A94" s="0"/>
      <c r="B94" s="0"/>
      <c r="C94" s="0"/>
    </row>
    <row r="95" customFormat="false" ht="15" hidden="false" customHeight="false" outlineLevel="0" collapsed="false">
      <c r="A95" s="0"/>
      <c r="B95" s="0"/>
      <c r="C95" s="0"/>
    </row>
    <row r="96" customFormat="false" ht="15" hidden="false" customHeight="false" outlineLevel="0" collapsed="false">
      <c r="A96" s="0"/>
      <c r="B96" s="0"/>
      <c r="C96" s="0"/>
    </row>
    <row r="97" customFormat="false" ht="15" hidden="false" customHeight="false" outlineLevel="0" collapsed="false">
      <c r="A97" s="0"/>
      <c r="B97" s="0"/>
      <c r="C97" s="0"/>
    </row>
    <row r="98" customFormat="false" ht="15" hidden="false" customHeight="false" outlineLevel="0" collapsed="false">
      <c r="A98" s="0"/>
      <c r="B98" s="0"/>
      <c r="C98" s="0"/>
    </row>
    <row r="99" customFormat="false" ht="15" hidden="false" customHeight="false" outlineLevel="0" collapsed="false">
      <c r="A99" s="0"/>
      <c r="B99" s="0"/>
      <c r="C99" s="0"/>
    </row>
    <row r="100" customFormat="false" ht="15" hidden="false" customHeight="false" outlineLevel="0" collapsed="false">
      <c r="A100" s="0"/>
      <c r="B100" s="0"/>
      <c r="C100" s="0"/>
    </row>
    <row r="101" customFormat="false" ht="15" hidden="false" customHeight="false" outlineLevel="0" collapsed="false">
      <c r="A101" s="0"/>
      <c r="B101" s="0"/>
      <c r="C101" s="0"/>
    </row>
    <row r="102" customFormat="false" ht="15" hidden="false" customHeight="false" outlineLevel="0" collapsed="false">
      <c r="A102" s="0"/>
      <c r="B102" s="0"/>
      <c r="C102" s="0"/>
    </row>
    <row r="103" customFormat="false" ht="15" hidden="false" customHeight="false" outlineLevel="0" collapsed="false">
      <c r="A103" s="0"/>
      <c r="B103" s="0"/>
      <c r="C103" s="0"/>
    </row>
    <row r="104" customFormat="false" ht="15" hidden="false" customHeight="false" outlineLevel="0" collapsed="false">
      <c r="A104" s="0"/>
      <c r="B104" s="0"/>
      <c r="C104" s="0"/>
    </row>
    <row r="105" customFormat="false" ht="15" hidden="false" customHeight="false" outlineLevel="0" collapsed="false">
      <c r="A105" s="0"/>
      <c r="B105" s="0"/>
      <c r="C105" s="0"/>
    </row>
    <row r="106" customFormat="false" ht="15" hidden="false" customHeight="false" outlineLevel="0" collapsed="false">
      <c r="A106" s="0"/>
      <c r="B106" s="0"/>
      <c r="C106" s="0"/>
    </row>
    <row r="107" customFormat="false" ht="15" hidden="false" customHeight="false" outlineLevel="0" collapsed="false">
      <c r="A107" s="0"/>
      <c r="B107" s="0"/>
      <c r="C107" s="0"/>
    </row>
    <row r="108" customFormat="false" ht="15" hidden="false" customHeight="false" outlineLevel="0" collapsed="false">
      <c r="A108" s="0"/>
      <c r="B108" s="0"/>
      <c r="C108" s="0"/>
    </row>
    <row r="109" customFormat="false" ht="15" hidden="false" customHeight="false" outlineLevel="0" collapsed="false">
      <c r="A109" s="0"/>
      <c r="B109" s="0"/>
      <c r="C109" s="0"/>
    </row>
    <row r="110" customFormat="false" ht="15" hidden="false" customHeight="false" outlineLevel="0" collapsed="false">
      <c r="A110" s="0"/>
      <c r="B110" s="0"/>
      <c r="C110" s="0"/>
    </row>
    <row r="111" customFormat="false" ht="15" hidden="false" customHeight="false" outlineLevel="0" collapsed="false">
      <c r="A111" s="0"/>
      <c r="B111" s="0"/>
      <c r="C111" s="0"/>
    </row>
    <row r="112" customFormat="false" ht="15" hidden="false" customHeight="false" outlineLevel="0" collapsed="false">
      <c r="A112" s="0"/>
      <c r="B112" s="0"/>
      <c r="C112" s="0"/>
    </row>
    <row r="113" customFormat="false" ht="15" hidden="false" customHeight="false" outlineLevel="0" collapsed="false">
      <c r="A113" s="0"/>
      <c r="B113" s="0"/>
      <c r="C113" s="0"/>
    </row>
    <row r="114" customFormat="false" ht="15" hidden="false" customHeight="false" outlineLevel="0" collapsed="false">
      <c r="A114" s="0"/>
      <c r="B114" s="0"/>
      <c r="C114" s="0"/>
    </row>
    <row r="115" customFormat="false" ht="15" hidden="false" customHeight="false" outlineLevel="0" collapsed="false">
      <c r="A115" s="0"/>
      <c r="B115" s="0"/>
      <c r="C115" s="0"/>
    </row>
    <row r="116" customFormat="false" ht="15" hidden="false" customHeight="false" outlineLevel="0" collapsed="false">
      <c r="A116" s="0"/>
      <c r="B116" s="0"/>
      <c r="C116" s="0"/>
    </row>
    <row r="117" customFormat="false" ht="15" hidden="false" customHeight="false" outlineLevel="0" collapsed="false">
      <c r="A117" s="0"/>
      <c r="B117" s="0"/>
      <c r="C117" s="0"/>
    </row>
    <row r="118" customFormat="false" ht="15" hidden="false" customHeight="false" outlineLevel="0" collapsed="false">
      <c r="A118" s="0"/>
      <c r="B118" s="0"/>
      <c r="C118" s="0"/>
    </row>
    <row r="119" customFormat="false" ht="15" hidden="false" customHeight="false" outlineLevel="0" collapsed="false">
      <c r="A119" s="0"/>
      <c r="B119" s="0"/>
      <c r="C119" s="0"/>
    </row>
    <row r="120" customFormat="false" ht="15" hidden="false" customHeight="false" outlineLevel="0" collapsed="false">
      <c r="A120" s="0"/>
      <c r="B120" s="0"/>
      <c r="C120" s="0"/>
    </row>
    <row r="121" customFormat="false" ht="15" hidden="false" customHeight="false" outlineLevel="0" collapsed="false">
      <c r="A121" s="0"/>
      <c r="B121" s="0"/>
      <c r="C121" s="0"/>
    </row>
    <row r="122" customFormat="false" ht="15" hidden="false" customHeight="false" outlineLevel="0" collapsed="false">
      <c r="A122" s="0"/>
      <c r="B122" s="0"/>
      <c r="C122" s="0"/>
    </row>
    <row r="123" customFormat="false" ht="15" hidden="false" customHeight="false" outlineLevel="0" collapsed="false">
      <c r="A123" s="0"/>
      <c r="B123" s="0"/>
      <c r="C123" s="0"/>
    </row>
    <row r="124" customFormat="false" ht="15" hidden="false" customHeight="false" outlineLevel="0" collapsed="false">
      <c r="A124" s="0"/>
      <c r="B124" s="0"/>
      <c r="C124" s="0"/>
    </row>
    <row r="125" customFormat="false" ht="15" hidden="false" customHeight="false" outlineLevel="0" collapsed="false">
      <c r="A125" s="0"/>
      <c r="B125" s="0"/>
      <c r="C125" s="0"/>
    </row>
    <row r="126" customFormat="false" ht="15" hidden="false" customHeight="false" outlineLevel="0" collapsed="false">
      <c r="A126" s="0"/>
      <c r="B126" s="0"/>
      <c r="C126" s="0"/>
    </row>
    <row r="127" customFormat="false" ht="15" hidden="false" customHeight="false" outlineLevel="0" collapsed="false">
      <c r="A127" s="0"/>
      <c r="B127" s="0"/>
      <c r="C127" s="0"/>
    </row>
    <row r="128" customFormat="false" ht="15" hidden="false" customHeight="false" outlineLevel="0" collapsed="false">
      <c r="A128" s="0"/>
      <c r="B128" s="0"/>
      <c r="C128" s="0"/>
    </row>
    <row r="129" customFormat="false" ht="15" hidden="false" customHeight="false" outlineLevel="0" collapsed="false">
      <c r="A129" s="0"/>
      <c r="B129" s="0"/>
      <c r="C129" s="0"/>
    </row>
    <row r="130" customFormat="false" ht="15" hidden="false" customHeight="false" outlineLevel="0" collapsed="false">
      <c r="A130" s="0"/>
      <c r="B130" s="0"/>
      <c r="C130" s="0"/>
    </row>
    <row r="131" customFormat="false" ht="15" hidden="false" customHeight="false" outlineLevel="0" collapsed="false">
      <c r="A131" s="0"/>
      <c r="B131" s="0"/>
      <c r="C131" s="0"/>
    </row>
    <row r="132" customFormat="false" ht="15" hidden="false" customHeight="false" outlineLevel="0" collapsed="false">
      <c r="A132" s="0"/>
      <c r="B132" s="0"/>
      <c r="C132" s="0"/>
    </row>
    <row r="133" customFormat="false" ht="15" hidden="false" customHeight="false" outlineLevel="0" collapsed="false">
      <c r="A133" s="0"/>
      <c r="B133" s="0"/>
      <c r="C133" s="0"/>
    </row>
    <row r="134" customFormat="false" ht="15" hidden="false" customHeight="false" outlineLevel="0" collapsed="false">
      <c r="A134" s="0"/>
      <c r="B134" s="0"/>
      <c r="C134" s="0"/>
    </row>
    <row r="135" customFormat="false" ht="15" hidden="false" customHeight="false" outlineLevel="0" collapsed="false">
      <c r="A135" s="0"/>
      <c r="B135" s="0"/>
      <c r="C135" s="0"/>
    </row>
    <row r="136" customFormat="false" ht="15" hidden="false" customHeight="false" outlineLevel="0" collapsed="false">
      <c r="A136" s="0"/>
      <c r="B136" s="0"/>
      <c r="C136" s="0"/>
    </row>
    <row r="137" customFormat="false" ht="15" hidden="false" customHeight="false" outlineLevel="0" collapsed="false">
      <c r="A137" s="0"/>
      <c r="B137" s="0"/>
      <c r="C137" s="0"/>
    </row>
    <row r="138" customFormat="false" ht="15" hidden="false" customHeight="false" outlineLevel="0" collapsed="false">
      <c r="A138" s="0"/>
      <c r="B138" s="0"/>
      <c r="C138" s="0"/>
    </row>
    <row r="139" customFormat="false" ht="15" hidden="false" customHeight="false" outlineLevel="0" collapsed="false">
      <c r="A139" s="0"/>
      <c r="B139" s="0"/>
      <c r="C139" s="0"/>
    </row>
    <row r="140" customFormat="false" ht="15" hidden="false" customHeight="false" outlineLevel="0" collapsed="false">
      <c r="A140" s="0"/>
      <c r="B140" s="0"/>
      <c r="C140" s="0"/>
    </row>
    <row r="141" customFormat="false" ht="15" hidden="false" customHeight="false" outlineLevel="0" collapsed="false">
      <c r="A141" s="0"/>
      <c r="B141" s="0"/>
      <c r="C141" s="0"/>
    </row>
    <row r="142" customFormat="false" ht="15" hidden="false" customHeight="false" outlineLevel="0" collapsed="false">
      <c r="A142" s="0"/>
      <c r="B142" s="0"/>
      <c r="C142" s="0"/>
    </row>
    <row r="143" customFormat="false" ht="15" hidden="false" customHeight="false" outlineLevel="0" collapsed="false">
      <c r="A143" s="0"/>
      <c r="B143" s="0"/>
      <c r="C143" s="0"/>
    </row>
    <row r="144" customFormat="false" ht="15" hidden="false" customHeight="false" outlineLevel="0" collapsed="false">
      <c r="A144" s="0"/>
      <c r="B144" s="0"/>
      <c r="C144" s="0"/>
    </row>
    <row r="145" customFormat="false" ht="15" hidden="false" customHeight="false" outlineLevel="0" collapsed="false">
      <c r="A145" s="0"/>
      <c r="B145" s="0"/>
      <c r="C145" s="0"/>
    </row>
    <row r="146" customFormat="false" ht="15" hidden="false" customHeight="false" outlineLevel="0" collapsed="false">
      <c r="A146" s="0"/>
      <c r="B146" s="0"/>
      <c r="C146" s="0"/>
    </row>
    <row r="147" customFormat="false" ht="15" hidden="false" customHeight="false" outlineLevel="0" collapsed="false">
      <c r="A147" s="0"/>
      <c r="B147" s="0"/>
      <c r="C147" s="0"/>
    </row>
    <row r="148" customFormat="false" ht="15" hidden="false" customHeight="false" outlineLevel="0" collapsed="false">
      <c r="A148" s="0"/>
      <c r="B148" s="0"/>
      <c r="C148" s="0"/>
    </row>
    <row r="149" customFormat="false" ht="15" hidden="false" customHeight="false" outlineLevel="0" collapsed="false">
      <c r="A149" s="0"/>
      <c r="B149" s="0"/>
      <c r="C149" s="0"/>
    </row>
    <row r="150" customFormat="false" ht="15" hidden="false" customHeight="false" outlineLevel="0" collapsed="false">
      <c r="A150" s="0"/>
      <c r="B150" s="0"/>
      <c r="C150" s="0"/>
    </row>
    <row r="151" customFormat="false" ht="15" hidden="false" customHeight="false" outlineLevel="0" collapsed="false">
      <c r="A151" s="0"/>
      <c r="B151" s="0"/>
      <c r="C151" s="0"/>
    </row>
    <row r="152" customFormat="false" ht="15" hidden="false" customHeight="false" outlineLevel="0" collapsed="false">
      <c r="A152" s="0"/>
      <c r="B152" s="0"/>
      <c r="C152" s="0"/>
    </row>
    <row r="153" customFormat="false" ht="15" hidden="false" customHeight="false" outlineLevel="0" collapsed="false">
      <c r="A153" s="0"/>
      <c r="B153" s="0"/>
      <c r="C153" s="0"/>
    </row>
    <row r="154" customFormat="false" ht="15" hidden="false" customHeight="false" outlineLevel="0" collapsed="false">
      <c r="A154" s="0"/>
      <c r="B154" s="0"/>
      <c r="C154" s="0"/>
    </row>
    <row r="155" customFormat="false" ht="15" hidden="false" customHeight="false" outlineLevel="0" collapsed="false">
      <c r="A155" s="0"/>
      <c r="B155" s="0"/>
      <c r="C155" s="0"/>
    </row>
    <row r="156" customFormat="false" ht="15" hidden="false" customHeight="false" outlineLevel="0" collapsed="false">
      <c r="A156" s="0"/>
      <c r="B156" s="0"/>
      <c r="C156" s="0"/>
    </row>
    <row r="157" customFormat="false" ht="15" hidden="false" customHeight="false" outlineLevel="0" collapsed="false">
      <c r="A157" s="0"/>
      <c r="B157" s="0"/>
      <c r="C157" s="0"/>
    </row>
    <row r="158" customFormat="false" ht="15" hidden="false" customHeight="false" outlineLevel="0" collapsed="false">
      <c r="A158" s="0"/>
      <c r="B158" s="0"/>
      <c r="C158" s="0"/>
    </row>
    <row r="159" customFormat="false" ht="15" hidden="false" customHeight="false" outlineLevel="0" collapsed="false">
      <c r="A159" s="0"/>
      <c r="B159" s="0"/>
      <c r="C159" s="0"/>
    </row>
    <row r="160" customFormat="false" ht="15" hidden="false" customHeight="false" outlineLevel="0" collapsed="false">
      <c r="A160" s="0"/>
      <c r="B160" s="0"/>
      <c r="C160" s="0"/>
    </row>
    <row r="161" customFormat="false" ht="15" hidden="false" customHeight="false" outlineLevel="0" collapsed="false">
      <c r="A161" s="0"/>
      <c r="B161" s="0"/>
      <c r="C161" s="0"/>
    </row>
    <row r="162" customFormat="false" ht="15" hidden="false" customHeight="false" outlineLevel="0" collapsed="false">
      <c r="A162" s="0"/>
      <c r="B162" s="0"/>
      <c r="C162" s="0"/>
    </row>
    <row r="163" customFormat="false" ht="15" hidden="false" customHeight="false" outlineLevel="0" collapsed="false">
      <c r="A163" s="0"/>
      <c r="B163" s="0"/>
      <c r="C163" s="0"/>
    </row>
    <row r="164" customFormat="false" ht="15" hidden="false" customHeight="false" outlineLevel="0" collapsed="false">
      <c r="A164" s="0"/>
      <c r="B164" s="0"/>
      <c r="C164" s="0"/>
    </row>
    <row r="165" customFormat="false" ht="15" hidden="false" customHeight="false" outlineLevel="0" collapsed="false">
      <c r="A165" s="0"/>
      <c r="B165" s="0"/>
      <c r="C165" s="0"/>
    </row>
    <row r="166" customFormat="false" ht="15" hidden="false" customHeight="false" outlineLevel="0" collapsed="false">
      <c r="A166" s="0"/>
      <c r="B166" s="0"/>
      <c r="C166"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96484375" defaultRowHeight="15" zeroHeight="false" outlineLevelRow="0" outlineLevelCol="0"/>
  <cols>
    <col collapsed="false" customWidth="true" hidden="false" outlineLevel="0" max="1" min="1" style="0" width="61.41"/>
    <col collapsed="false" customWidth="true" hidden="false" outlineLevel="0" max="2" min="2" style="0" width="22.85"/>
    <col collapsed="false" customWidth="true" hidden="false" outlineLevel="0" max="3" min="3" style="0" width="17.56"/>
    <col collapsed="false" customWidth="true" hidden="false" outlineLevel="0" max="4" min="4" style="0" width="11.7"/>
  </cols>
  <sheetData>
    <row r="3" customFormat="false" ht="15" hidden="false" customHeight="false" outlineLevel="0" collapsed="false">
      <c r="B3" s="0" t="s">
        <v>693</v>
      </c>
    </row>
    <row r="4" customFormat="false" ht="15" hidden="false" customHeight="false" outlineLevel="0" collapsed="false">
      <c r="A4" s="0" t="s">
        <v>691</v>
      </c>
      <c r="B4" s="0" t="s">
        <v>694</v>
      </c>
      <c r="C4" s="0" t="s">
        <v>689</v>
      </c>
    </row>
    <row r="5" customFormat="false" ht="15" hidden="false" customHeight="false" outlineLevel="0" collapsed="false">
      <c r="A5" s="64" t="s">
        <v>25</v>
      </c>
      <c r="B5" s="65" t="n">
        <v>1</v>
      </c>
      <c r="C5" s="65" t="n">
        <v>1</v>
      </c>
    </row>
    <row r="6" customFormat="false" ht="15" hidden="false" customHeight="false" outlineLevel="0" collapsed="false">
      <c r="A6" s="66" t="s">
        <v>376</v>
      </c>
      <c r="B6" s="65" t="n">
        <v>1</v>
      </c>
      <c r="C6" s="65" t="n">
        <v>1</v>
      </c>
    </row>
    <row r="7" customFormat="false" ht="15" hidden="false" customHeight="false" outlineLevel="0" collapsed="false">
      <c r="A7" s="64" t="s">
        <v>10</v>
      </c>
      <c r="B7" s="65" t="n">
        <v>34</v>
      </c>
      <c r="C7" s="65" t="n">
        <v>34</v>
      </c>
    </row>
    <row r="8" customFormat="false" ht="15" hidden="false" customHeight="false" outlineLevel="0" collapsed="false">
      <c r="A8" s="66" t="s">
        <v>253</v>
      </c>
      <c r="B8" s="65" t="n">
        <v>4</v>
      </c>
      <c r="C8" s="65" t="n">
        <v>4</v>
      </c>
    </row>
    <row r="9" customFormat="false" ht="15" hidden="false" customHeight="false" outlineLevel="0" collapsed="false">
      <c r="A9" s="66" t="s">
        <v>221</v>
      </c>
      <c r="B9" s="65" t="n">
        <v>1</v>
      </c>
      <c r="C9" s="65" t="n">
        <v>1</v>
      </c>
    </row>
    <row r="10" customFormat="false" ht="15" hidden="false" customHeight="false" outlineLevel="0" collapsed="false">
      <c r="A10" s="66" t="s">
        <v>198</v>
      </c>
      <c r="B10" s="65" t="n">
        <v>1</v>
      </c>
      <c r="C10" s="65" t="n">
        <v>1</v>
      </c>
    </row>
    <row r="11" customFormat="false" ht="15" hidden="false" customHeight="false" outlineLevel="0" collapsed="false">
      <c r="A11" s="66" t="s">
        <v>341</v>
      </c>
      <c r="B11" s="65" t="n">
        <v>6</v>
      </c>
      <c r="C11" s="65" t="n">
        <v>6</v>
      </c>
    </row>
    <row r="12" customFormat="false" ht="15" hidden="false" customHeight="false" outlineLevel="0" collapsed="false">
      <c r="A12" s="66" t="s">
        <v>72</v>
      </c>
      <c r="B12" s="65" t="n">
        <v>6</v>
      </c>
      <c r="C12" s="65" t="n">
        <v>6</v>
      </c>
    </row>
    <row r="13" customFormat="false" ht="15" hidden="false" customHeight="false" outlineLevel="0" collapsed="false">
      <c r="A13" s="66" t="s">
        <v>490</v>
      </c>
      <c r="B13" s="65" t="n">
        <v>4</v>
      </c>
      <c r="C13" s="65" t="n">
        <v>4</v>
      </c>
    </row>
    <row r="14" customFormat="false" ht="15" hidden="false" customHeight="false" outlineLevel="0" collapsed="false">
      <c r="A14" s="66" t="s">
        <v>376</v>
      </c>
      <c r="B14" s="65" t="n">
        <v>7</v>
      </c>
      <c r="C14" s="65" t="n">
        <v>7</v>
      </c>
    </row>
    <row r="15" customFormat="false" ht="15" hidden="false" customHeight="false" outlineLevel="0" collapsed="false">
      <c r="A15" s="66" t="s">
        <v>175</v>
      </c>
      <c r="B15" s="65" t="n">
        <v>1</v>
      </c>
      <c r="C15" s="65" t="n">
        <v>1</v>
      </c>
    </row>
    <row r="16" customFormat="false" ht="15" hidden="false" customHeight="false" outlineLevel="0" collapsed="false">
      <c r="A16" s="66" t="s">
        <v>416</v>
      </c>
      <c r="B16" s="65" t="n">
        <v>4</v>
      </c>
      <c r="C16" s="65" t="n">
        <v>4</v>
      </c>
    </row>
    <row r="17" customFormat="false" ht="15" hidden="false" customHeight="false" outlineLevel="0" collapsed="false">
      <c r="A17" s="64" t="s">
        <v>24</v>
      </c>
      <c r="B17" s="65" t="n">
        <v>37</v>
      </c>
      <c r="C17" s="65" t="n">
        <v>37</v>
      </c>
    </row>
    <row r="18" customFormat="false" ht="15" hidden="false" customHeight="false" outlineLevel="0" collapsed="false">
      <c r="A18" s="66" t="s">
        <v>253</v>
      </c>
      <c r="B18" s="65" t="n">
        <v>2</v>
      </c>
      <c r="C18" s="65" t="n">
        <v>2</v>
      </c>
    </row>
    <row r="19" customFormat="false" ht="15" hidden="false" customHeight="false" outlineLevel="0" collapsed="false">
      <c r="A19" s="66" t="s">
        <v>221</v>
      </c>
      <c r="B19" s="65" t="n">
        <v>3</v>
      </c>
      <c r="C19" s="65" t="n">
        <v>3</v>
      </c>
    </row>
    <row r="20" customFormat="false" ht="15" hidden="false" customHeight="false" outlineLevel="0" collapsed="false">
      <c r="A20" s="66" t="s">
        <v>198</v>
      </c>
      <c r="B20" s="65" t="n">
        <v>3</v>
      </c>
      <c r="C20" s="65" t="n">
        <v>3</v>
      </c>
    </row>
    <row r="21" customFormat="false" ht="15" hidden="false" customHeight="false" outlineLevel="0" collapsed="false">
      <c r="A21" s="66" t="s">
        <v>72</v>
      </c>
      <c r="B21" s="65" t="n">
        <v>3</v>
      </c>
      <c r="C21" s="65" t="n">
        <v>3</v>
      </c>
    </row>
    <row r="22" customFormat="false" ht="15" hidden="false" customHeight="false" outlineLevel="0" collapsed="false">
      <c r="A22" s="66" t="s">
        <v>490</v>
      </c>
      <c r="B22" s="65" t="n">
        <v>6</v>
      </c>
      <c r="C22" s="65" t="n">
        <v>6</v>
      </c>
    </row>
    <row r="23" customFormat="false" ht="15" hidden="false" customHeight="false" outlineLevel="0" collapsed="false">
      <c r="A23" s="66" t="s">
        <v>376</v>
      </c>
      <c r="B23" s="65" t="n">
        <v>13</v>
      </c>
      <c r="C23" s="65" t="n">
        <v>13</v>
      </c>
    </row>
    <row r="24" customFormat="false" ht="15" hidden="false" customHeight="false" outlineLevel="0" collapsed="false">
      <c r="A24" s="66" t="s">
        <v>175</v>
      </c>
      <c r="B24" s="65" t="n">
        <v>3</v>
      </c>
      <c r="C24" s="65" t="n">
        <v>3</v>
      </c>
    </row>
    <row r="25" customFormat="false" ht="15" hidden="false" customHeight="false" outlineLevel="0" collapsed="false">
      <c r="A25" s="66" t="s">
        <v>416</v>
      </c>
      <c r="B25" s="65" t="n">
        <v>4</v>
      </c>
      <c r="C25" s="65" t="n">
        <v>4</v>
      </c>
    </row>
    <row r="26" customFormat="false" ht="15" hidden="false" customHeight="false" outlineLevel="0" collapsed="false">
      <c r="A26" s="64" t="s">
        <v>692</v>
      </c>
      <c r="B26" s="65" t="n">
        <v>72</v>
      </c>
      <c r="C26" s="65" t="n">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2" activeCellId="0" sqref="E2"/>
    </sheetView>
  </sheetViews>
  <sheetFormatPr defaultColWidth="11.5625" defaultRowHeight="15" zeroHeight="false" outlineLevelRow="0" outlineLevelCol="0"/>
  <cols>
    <col collapsed="false" customWidth="false" hidden="false" outlineLevel="0" max="257" min="1" style="1" width="11.56"/>
  </cols>
  <sheetData>
    <row r="1" s="2" customFormat="true" ht="30" hidden="false" customHeight="true" outlineLevel="0" collapsed="false"/>
    <row r="2" s="2" customFormat="true" ht="30" hidden="false" customHeight="true" outlineLevel="0" collapsed="false"/>
    <row r="3" s="3" customFormat="true" ht="20.1" hidden="false" customHeight="true" outlineLevel="0" collapsed="false"/>
  </sheetData>
  <sheetProtection sheet="true" password="9ab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I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11.5625" defaultRowHeight="15" zeroHeight="false" outlineLevelRow="0" outlineLevelCol="0"/>
  <cols>
    <col collapsed="false" customWidth="false" hidden="false" outlineLevel="0" max="257" min="1" style="1" width="11.56"/>
  </cols>
  <sheetData>
    <row r="1" s="2" customFormat="true" ht="30" hidden="false" customHeight="true" outlineLevel="0" collapsed="false"/>
    <row r="2" s="2" customFormat="true" ht="30" hidden="false" customHeight="true" outlineLevel="0" collapsed="false"/>
    <row r="3" s="3" customFormat="true" ht="20.1" hidden="false" customHeight="true" outlineLevel="0" collapsed="false">
      <c r="I3" s="3" t="s">
        <v>0</v>
      </c>
    </row>
  </sheetData>
  <sheetProtection sheet="true" password="9ab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11.5625" defaultRowHeight="15" zeroHeight="false" outlineLevelRow="0" outlineLevelCol="0"/>
  <cols>
    <col collapsed="false" customWidth="true" hidden="false" outlineLevel="0" max="1" min="1" style="1" width="4.56"/>
    <col collapsed="false" customWidth="true" hidden="false" outlineLevel="0" max="2" min="2" style="1" width="10.56"/>
    <col collapsed="false" customWidth="true" hidden="false" outlineLevel="0" max="3" min="3" style="1" width="25.85"/>
    <col collapsed="false" customWidth="true" hidden="false" outlineLevel="0" max="6" min="4" style="1" width="35.56"/>
    <col collapsed="false" customWidth="true" hidden="false" outlineLevel="0" max="10" min="7" style="1" width="15.41"/>
    <col collapsed="false" customWidth="false" hidden="false" outlineLevel="0" max="257" min="11" style="1" width="11.56"/>
  </cols>
  <sheetData>
    <row r="1" s="2" customFormat="true" ht="30" hidden="false" customHeight="true" outlineLevel="0" collapsed="false">
      <c r="A1" s="4"/>
      <c r="B1" s="4"/>
      <c r="C1" s="4"/>
      <c r="D1" s="4"/>
      <c r="E1" s="4"/>
      <c r="F1" s="4"/>
      <c r="G1" s="4"/>
      <c r="H1" s="4"/>
      <c r="I1" s="4"/>
      <c r="J1" s="4"/>
    </row>
    <row r="2" s="2" customFormat="true" ht="30" hidden="false" customHeight="true" outlineLevel="0" collapsed="false">
      <c r="A2" s="5"/>
      <c r="B2" s="5"/>
      <c r="C2" s="5"/>
      <c r="D2" s="5"/>
      <c r="E2" s="5"/>
      <c r="F2" s="5"/>
      <c r="G2" s="5"/>
      <c r="H2" s="5"/>
      <c r="I2" s="5"/>
      <c r="J2" s="5"/>
    </row>
    <row r="3" s="3" customFormat="true" ht="20.1" hidden="false" customHeight="true" outlineLevel="0" collapsed="false">
      <c r="A3" s="6" t="s">
        <v>1</v>
      </c>
      <c r="B3" s="6" t="s">
        <v>2</v>
      </c>
      <c r="C3" s="7" t="s">
        <v>3</v>
      </c>
      <c r="D3" s="7" t="s">
        <v>4</v>
      </c>
      <c r="E3" s="7" t="s">
        <v>5</v>
      </c>
      <c r="F3" s="7" t="s">
        <v>6</v>
      </c>
      <c r="G3" s="6" t="s">
        <v>7</v>
      </c>
      <c r="H3" s="6" t="s">
        <v>8</v>
      </c>
      <c r="I3" s="6" t="s">
        <v>0</v>
      </c>
      <c r="J3" s="6" t="s">
        <v>9</v>
      </c>
    </row>
    <row r="4" customFormat="false" ht="150" hidden="false" customHeight="true" outlineLevel="0" collapsed="false">
      <c r="A4" s="8" t="n">
        <v>1</v>
      </c>
      <c r="B4" s="8" t="s">
        <v>10</v>
      </c>
      <c r="C4" s="9" t="s">
        <v>11</v>
      </c>
      <c r="D4" s="10" t="s">
        <v>12</v>
      </c>
      <c r="E4" s="9" t="s">
        <v>13</v>
      </c>
      <c r="F4" s="9" t="s">
        <v>14</v>
      </c>
      <c r="G4" s="8"/>
      <c r="H4" s="8" t="s">
        <v>15</v>
      </c>
      <c r="I4" s="8" t="s">
        <v>15</v>
      </c>
      <c r="J4" s="8" t="s">
        <v>15</v>
      </c>
    </row>
    <row r="5" customFormat="false" ht="150" hidden="false" customHeight="true" outlineLevel="0" collapsed="false">
      <c r="A5" s="8" t="n">
        <v>2</v>
      </c>
      <c r="B5" s="8" t="s">
        <v>10</v>
      </c>
      <c r="C5" s="9" t="s">
        <v>11</v>
      </c>
      <c r="D5" s="10" t="s">
        <v>16</v>
      </c>
      <c r="E5" s="9" t="s">
        <v>17</v>
      </c>
      <c r="F5" s="9" t="s">
        <v>18</v>
      </c>
      <c r="G5" s="11"/>
      <c r="H5" s="8" t="s">
        <v>15</v>
      </c>
      <c r="I5" s="8" t="s">
        <v>15</v>
      </c>
      <c r="J5" s="8" t="s">
        <v>15</v>
      </c>
    </row>
    <row r="6" customFormat="false" ht="150" hidden="false" customHeight="true" outlineLevel="0" collapsed="false">
      <c r="A6" s="8" t="n">
        <v>3</v>
      </c>
      <c r="B6" s="8" t="s">
        <v>10</v>
      </c>
      <c r="C6" s="9" t="s">
        <v>11</v>
      </c>
      <c r="D6" s="10" t="s">
        <v>19</v>
      </c>
      <c r="E6" s="9" t="s">
        <v>20</v>
      </c>
      <c r="F6" s="9" t="s">
        <v>21</v>
      </c>
      <c r="G6" s="11"/>
      <c r="H6" s="8" t="s">
        <v>15</v>
      </c>
      <c r="I6" s="8" t="s">
        <v>15</v>
      </c>
      <c r="J6" s="8" t="s">
        <v>15</v>
      </c>
    </row>
    <row r="7" customFormat="false" ht="44.1" hidden="false" customHeight="true" outlineLevel="0" collapsed="false">
      <c r="A7" s="12"/>
      <c r="B7" s="12"/>
      <c r="C7" s="13"/>
      <c r="D7" s="14"/>
      <c r="E7" s="13"/>
      <c r="F7" s="13"/>
      <c r="G7" s="15"/>
      <c r="H7" s="12"/>
      <c r="I7" s="12"/>
      <c r="J7" s="12"/>
    </row>
    <row r="8" customFormat="false" ht="15" hidden="false" customHeight="false" outlineLevel="0" collapsed="false">
      <c r="D8" s="16" t="s">
        <v>22</v>
      </c>
    </row>
    <row r="9" s="17" customFormat="true" ht="20.1" hidden="false" customHeight="true" outlineLevel="0" collapsed="false">
      <c r="C9" s="18"/>
      <c r="D9" s="19" t="s">
        <v>23</v>
      </c>
      <c r="E9" s="20" t="n">
        <f aca="false">COUNTIF(B:B,"Insumo")</f>
        <v>0</v>
      </c>
      <c r="F9" s="1"/>
      <c r="G9" s="1"/>
      <c r="H9" s="1"/>
      <c r="I9" s="1"/>
      <c r="J9" s="1"/>
    </row>
    <row r="10" customFormat="false" ht="15" hidden="false" customHeight="false" outlineLevel="0" collapsed="false">
      <c r="D10" s="21" t="s">
        <v>10</v>
      </c>
      <c r="E10" s="20" t="n">
        <f aca="false">COUNTIF(B:B,"Proceso")</f>
        <v>3</v>
      </c>
    </row>
    <row r="11" customFormat="false" ht="15" hidden="false" customHeight="false" outlineLevel="0" collapsed="false">
      <c r="D11" s="21" t="s">
        <v>24</v>
      </c>
      <c r="E11" s="20" t="n">
        <f aca="false">COUNTIF(B:B,"Resultado")</f>
        <v>0</v>
      </c>
    </row>
    <row r="12" customFormat="false" ht="15" hidden="false" customHeight="false" outlineLevel="0" collapsed="false">
      <c r="D12" s="21" t="s">
        <v>25</v>
      </c>
      <c r="E12" s="20" t="n">
        <f aca="false">COUNTIF(B:B,"Impacto")</f>
        <v>0</v>
      </c>
    </row>
  </sheetData>
  <sheetProtection sheet="true" objects="true" scenarios="true"/>
  <autoFilter ref="A3:J6"/>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22" width="4.56"/>
    <col collapsed="false" customWidth="true" hidden="false" outlineLevel="0" max="2" min="2" style="22" width="10.56"/>
    <col collapsed="false" customWidth="true" hidden="false" outlineLevel="0" max="3" min="3" style="22" width="25.56"/>
    <col collapsed="false" customWidth="true" hidden="false" outlineLevel="0" max="6" min="4" style="22" width="35.56"/>
    <col collapsed="false" customWidth="true" hidden="false" outlineLevel="0" max="10" min="7" style="22" width="15.56"/>
    <col collapsed="false" customWidth="false" hidden="false" outlineLevel="0" max="257" min="11" style="22" width="10.85"/>
  </cols>
  <sheetData>
    <row r="1" s="24" customFormat="true" ht="30" hidden="false" customHeight="true" outlineLevel="0" collapsed="false">
      <c r="A1" s="23"/>
      <c r="B1" s="23"/>
      <c r="C1" s="23"/>
      <c r="D1" s="23"/>
      <c r="E1" s="23"/>
      <c r="F1" s="23"/>
      <c r="G1" s="23"/>
      <c r="H1" s="23"/>
      <c r="I1" s="23"/>
      <c r="J1" s="23"/>
    </row>
    <row r="2" s="24" customFormat="true" ht="30" hidden="false" customHeight="true" outlineLevel="0" collapsed="false">
      <c r="A2" s="25"/>
      <c r="B2" s="25"/>
      <c r="C2" s="25"/>
      <c r="D2" s="25"/>
      <c r="E2" s="25"/>
      <c r="F2" s="25"/>
      <c r="G2" s="25"/>
      <c r="H2" s="25"/>
      <c r="I2" s="25"/>
      <c r="J2" s="25"/>
    </row>
    <row r="3" s="27" customFormat="true" ht="20.1" hidden="false" customHeight="true" outlineLevel="0" collapsed="false">
      <c r="A3" s="26" t="s">
        <v>1</v>
      </c>
      <c r="B3" s="26" t="s">
        <v>26</v>
      </c>
      <c r="C3" s="26" t="s">
        <v>27</v>
      </c>
      <c r="D3" s="26" t="s">
        <v>4</v>
      </c>
      <c r="E3" s="26" t="s">
        <v>5</v>
      </c>
      <c r="F3" s="26" t="s">
        <v>6</v>
      </c>
      <c r="G3" s="26" t="s">
        <v>7</v>
      </c>
      <c r="H3" s="26" t="s">
        <v>8</v>
      </c>
      <c r="I3" s="26" t="s">
        <v>0</v>
      </c>
      <c r="J3" s="26" t="s">
        <v>28</v>
      </c>
    </row>
    <row r="4" customFormat="false" ht="69.95" hidden="false" customHeight="true" outlineLevel="0" collapsed="false">
      <c r="A4" s="28" t="n">
        <v>1</v>
      </c>
      <c r="B4" s="29" t="s">
        <v>24</v>
      </c>
      <c r="C4" s="30" t="s">
        <v>29</v>
      </c>
      <c r="D4" s="31" t="s">
        <v>30</v>
      </c>
      <c r="E4" s="30" t="s">
        <v>31</v>
      </c>
      <c r="F4" s="30" t="s">
        <v>32</v>
      </c>
      <c r="G4" s="32"/>
      <c r="H4" s="28" t="s">
        <v>15</v>
      </c>
      <c r="I4" s="28" t="s">
        <v>15</v>
      </c>
      <c r="J4" s="28" t="s">
        <v>15</v>
      </c>
    </row>
    <row r="5" customFormat="false" ht="69.95" hidden="false" customHeight="true" outlineLevel="0" collapsed="false">
      <c r="A5" s="29" t="n">
        <v>2</v>
      </c>
      <c r="B5" s="29" t="s">
        <v>24</v>
      </c>
      <c r="C5" s="9" t="s">
        <v>29</v>
      </c>
      <c r="D5" s="10" t="s">
        <v>33</v>
      </c>
      <c r="E5" s="9" t="s">
        <v>34</v>
      </c>
      <c r="F5" s="9" t="s">
        <v>35</v>
      </c>
      <c r="G5" s="33"/>
      <c r="H5" s="29" t="s">
        <v>15</v>
      </c>
      <c r="I5" s="29" t="s">
        <v>15</v>
      </c>
      <c r="J5" s="29" t="s">
        <v>15</v>
      </c>
    </row>
    <row r="6" customFormat="false" ht="76.5" hidden="false" customHeight="true" outlineLevel="0" collapsed="false">
      <c r="A6" s="29" t="n">
        <v>3</v>
      </c>
      <c r="B6" s="29" t="s">
        <v>10</v>
      </c>
      <c r="C6" s="9" t="s">
        <v>29</v>
      </c>
      <c r="D6" s="10" t="s">
        <v>36</v>
      </c>
      <c r="E6" s="9" t="s">
        <v>37</v>
      </c>
      <c r="F6" s="9" t="s">
        <v>38</v>
      </c>
      <c r="G6" s="33"/>
      <c r="H6" s="29" t="s">
        <v>15</v>
      </c>
      <c r="I6" s="29" t="s">
        <v>15</v>
      </c>
      <c r="J6" s="29" t="s">
        <v>15</v>
      </c>
    </row>
    <row r="7" customFormat="false" ht="69.95" hidden="false" customHeight="true" outlineLevel="0" collapsed="false">
      <c r="A7" s="29" t="n">
        <v>4</v>
      </c>
      <c r="B7" s="29" t="s">
        <v>23</v>
      </c>
      <c r="C7" s="9" t="s">
        <v>39</v>
      </c>
      <c r="D7" s="10" t="s">
        <v>40</v>
      </c>
      <c r="E7" s="9" t="s">
        <v>41</v>
      </c>
      <c r="F7" s="9" t="s">
        <v>42</v>
      </c>
      <c r="G7" s="33"/>
      <c r="H7" s="29" t="s">
        <v>15</v>
      </c>
      <c r="I7" s="29" t="s">
        <v>15</v>
      </c>
      <c r="J7" s="29" t="s">
        <v>15</v>
      </c>
    </row>
    <row r="8" customFormat="false" ht="69.95" hidden="false" customHeight="true" outlineLevel="0" collapsed="false">
      <c r="A8" s="29" t="n">
        <v>5</v>
      </c>
      <c r="B8" s="29" t="s">
        <v>24</v>
      </c>
      <c r="C8" s="9" t="s">
        <v>39</v>
      </c>
      <c r="D8" s="10" t="s">
        <v>43</v>
      </c>
      <c r="E8" s="9" t="s">
        <v>44</v>
      </c>
      <c r="F8" s="9" t="s">
        <v>45</v>
      </c>
      <c r="G8" s="33"/>
      <c r="H8" s="29" t="s">
        <v>15</v>
      </c>
      <c r="I8" s="29" t="s">
        <v>15</v>
      </c>
      <c r="J8" s="29" t="s">
        <v>15</v>
      </c>
    </row>
    <row r="9" customFormat="false" ht="90" hidden="false" customHeight="false" outlineLevel="0" collapsed="false">
      <c r="A9" s="29" t="n">
        <v>6</v>
      </c>
      <c r="B9" s="29" t="s">
        <v>24</v>
      </c>
      <c r="C9" s="9" t="s">
        <v>39</v>
      </c>
      <c r="D9" s="10" t="s">
        <v>46</v>
      </c>
      <c r="E9" s="9" t="s">
        <v>47</v>
      </c>
      <c r="F9" s="9" t="s">
        <v>48</v>
      </c>
      <c r="G9" s="33"/>
      <c r="H9" s="29" t="s">
        <v>15</v>
      </c>
      <c r="I9" s="29" t="s">
        <v>15</v>
      </c>
      <c r="J9" s="29" t="s">
        <v>15</v>
      </c>
    </row>
    <row r="10" customFormat="false" ht="69.95" hidden="false" customHeight="true" outlineLevel="0" collapsed="false">
      <c r="A10" s="29" t="n">
        <v>7</v>
      </c>
      <c r="B10" s="29" t="s">
        <v>24</v>
      </c>
      <c r="C10" s="9" t="s">
        <v>39</v>
      </c>
      <c r="D10" s="10" t="s">
        <v>49</v>
      </c>
      <c r="E10" s="9" t="s">
        <v>50</v>
      </c>
      <c r="F10" s="9" t="s">
        <v>51</v>
      </c>
      <c r="G10" s="33"/>
      <c r="H10" s="29" t="s">
        <v>15</v>
      </c>
      <c r="I10" s="29" t="s">
        <v>15</v>
      </c>
      <c r="J10" s="29" t="s">
        <v>15</v>
      </c>
    </row>
    <row r="11" customFormat="false" ht="69.95" hidden="false" customHeight="true" outlineLevel="0" collapsed="false">
      <c r="A11" s="29" t="n">
        <v>8</v>
      </c>
      <c r="B11" s="29" t="s">
        <v>24</v>
      </c>
      <c r="C11" s="9" t="s">
        <v>39</v>
      </c>
      <c r="D11" s="10" t="s">
        <v>52</v>
      </c>
      <c r="E11" s="9" t="s">
        <v>53</v>
      </c>
      <c r="F11" s="9" t="s">
        <v>54</v>
      </c>
      <c r="G11" s="33"/>
      <c r="H11" s="29" t="s">
        <v>15</v>
      </c>
      <c r="I11" s="29" t="s">
        <v>15</v>
      </c>
      <c r="J11" s="29" t="s">
        <v>15</v>
      </c>
    </row>
    <row r="12" customFormat="false" ht="69.95" hidden="false" customHeight="true" outlineLevel="0" collapsed="false">
      <c r="A12" s="29" t="n">
        <v>9</v>
      </c>
      <c r="B12" s="29" t="s">
        <v>24</v>
      </c>
      <c r="C12" s="9" t="s">
        <v>39</v>
      </c>
      <c r="D12" s="10" t="s">
        <v>55</v>
      </c>
      <c r="E12" s="9" t="s">
        <v>56</v>
      </c>
      <c r="F12" s="9" t="s">
        <v>57</v>
      </c>
      <c r="G12" s="33"/>
      <c r="H12" s="29" t="s">
        <v>15</v>
      </c>
      <c r="I12" s="29" t="s">
        <v>15</v>
      </c>
      <c r="J12" s="29" t="s">
        <v>15</v>
      </c>
    </row>
    <row r="13" customFormat="false" ht="180" hidden="false" customHeight="false" outlineLevel="0" collapsed="false">
      <c r="A13" s="29" t="n">
        <v>10</v>
      </c>
      <c r="B13" s="29" t="s">
        <v>10</v>
      </c>
      <c r="C13" s="9" t="s">
        <v>39</v>
      </c>
      <c r="D13" s="10" t="s">
        <v>58</v>
      </c>
      <c r="E13" s="9" t="s">
        <v>59</v>
      </c>
      <c r="F13" s="9" t="s">
        <v>60</v>
      </c>
      <c r="G13" s="33"/>
      <c r="H13" s="29" t="s">
        <v>15</v>
      </c>
      <c r="I13" s="29" t="s">
        <v>15</v>
      </c>
      <c r="J13" s="29" t="s">
        <v>15</v>
      </c>
    </row>
    <row r="14" customFormat="false" ht="75" hidden="false" customHeight="false" outlineLevel="0" collapsed="false">
      <c r="A14" s="29" t="n">
        <v>11</v>
      </c>
      <c r="B14" s="29" t="s">
        <v>10</v>
      </c>
      <c r="C14" s="9" t="s">
        <v>39</v>
      </c>
      <c r="D14" s="10" t="s">
        <v>61</v>
      </c>
      <c r="E14" s="9" t="s">
        <v>62</v>
      </c>
      <c r="F14" s="9" t="s">
        <v>63</v>
      </c>
      <c r="G14" s="33"/>
      <c r="H14" s="29" t="s">
        <v>15</v>
      </c>
      <c r="I14" s="29" t="s">
        <v>15</v>
      </c>
      <c r="J14" s="29" t="s">
        <v>15</v>
      </c>
    </row>
    <row r="15" customFormat="false" ht="15" hidden="false" customHeight="false" outlineLevel="0" collapsed="false">
      <c r="A15" s="34"/>
    </row>
    <row r="18" customFormat="false" ht="15" hidden="false" customHeight="false" outlineLevel="0" collapsed="false">
      <c r="D18" s="16" t="s">
        <v>22</v>
      </c>
      <c r="E18" s="1"/>
    </row>
    <row r="19" customFormat="false" ht="15" hidden="false" customHeight="false" outlineLevel="0" collapsed="false">
      <c r="D19" s="19" t="s">
        <v>23</v>
      </c>
      <c r="E19" s="20" t="n">
        <f aca="false">COUNTIF(B:B,"Insumo")</f>
        <v>1</v>
      </c>
    </row>
    <row r="20" customFormat="false" ht="15" hidden="false" customHeight="false" outlineLevel="0" collapsed="false">
      <c r="D20" s="21" t="s">
        <v>10</v>
      </c>
      <c r="E20" s="20" t="n">
        <f aca="false">COUNTIF(B:B,"Proceso")</f>
        <v>3</v>
      </c>
    </row>
    <row r="21" customFormat="false" ht="15" hidden="false" customHeight="false" outlineLevel="0" collapsed="false">
      <c r="D21" s="21" t="s">
        <v>24</v>
      </c>
      <c r="E21" s="20" t="n">
        <f aca="false">COUNTIF(B:B,"Resultado")</f>
        <v>7</v>
      </c>
    </row>
    <row r="22" customFormat="false" ht="15" hidden="false" customHeight="false" outlineLevel="0" collapsed="false">
      <c r="D22" s="21" t="s">
        <v>25</v>
      </c>
      <c r="E22" s="20" t="n">
        <f aca="false">COUNTIF(B:B,"Impacto")</f>
        <v>0</v>
      </c>
    </row>
  </sheetData>
  <sheetProtection sheet="true" password="9abb" objects="true" scenarios="true"/>
  <autoFilter ref="A3:J14"/>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10.84765625" defaultRowHeight="15" zeroHeight="false" outlineLevelRow="0" outlineLevelCol="0"/>
  <cols>
    <col collapsed="false" customWidth="true" hidden="false" outlineLevel="0" max="1" min="1" style="22" width="4.56"/>
    <col collapsed="false" customWidth="true" hidden="false" outlineLevel="0" max="2" min="2" style="22" width="10.56"/>
    <col collapsed="false" customWidth="true" hidden="false" outlineLevel="0" max="3" min="3" style="22" width="25.56"/>
    <col collapsed="false" customWidth="true" hidden="false" outlineLevel="0" max="6" min="4" style="22" width="35.56"/>
    <col collapsed="false" customWidth="true" hidden="false" outlineLevel="0" max="10" min="7" style="22" width="15.56"/>
    <col collapsed="false" customWidth="false" hidden="false" outlineLevel="0" max="257" min="11" style="22" width="10.85"/>
  </cols>
  <sheetData>
    <row r="1" s="24" customFormat="true" ht="30" hidden="false" customHeight="true" outlineLevel="0" collapsed="false">
      <c r="A1" s="23"/>
      <c r="B1" s="23"/>
      <c r="C1" s="23"/>
      <c r="D1" s="23"/>
      <c r="E1" s="23"/>
      <c r="F1" s="23"/>
      <c r="G1" s="23"/>
      <c r="H1" s="23"/>
      <c r="I1" s="23"/>
      <c r="J1" s="23"/>
    </row>
    <row r="2" s="24" customFormat="true" ht="30" hidden="false" customHeight="true" outlineLevel="0" collapsed="false">
      <c r="A2" s="25"/>
      <c r="B2" s="25"/>
      <c r="C2" s="25"/>
      <c r="D2" s="25"/>
      <c r="E2" s="25"/>
      <c r="F2" s="25"/>
      <c r="G2" s="25"/>
      <c r="H2" s="25"/>
      <c r="I2" s="25"/>
      <c r="J2" s="25"/>
    </row>
    <row r="3" s="37" customFormat="true" ht="20.1" hidden="false" customHeight="true" outlineLevel="0" collapsed="false">
      <c r="A3" s="35" t="s">
        <v>1</v>
      </c>
      <c r="B3" s="36" t="s">
        <v>26</v>
      </c>
      <c r="C3" s="36" t="s">
        <v>27</v>
      </c>
      <c r="D3" s="36" t="s">
        <v>4</v>
      </c>
      <c r="E3" s="36" t="s">
        <v>5</v>
      </c>
      <c r="F3" s="36" t="s">
        <v>6</v>
      </c>
      <c r="G3" s="36" t="s">
        <v>7</v>
      </c>
      <c r="H3" s="36" t="s">
        <v>64</v>
      </c>
      <c r="I3" s="36" t="s">
        <v>0</v>
      </c>
      <c r="J3" s="36" t="s">
        <v>28</v>
      </c>
    </row>
    <row r="4" s="38" customFormat="true" ht="120" hidden="false" customHeight="true" outlineLevel="0" collapsed="false">
      <c r="A4" s="29" t="n">
        <v>1</v>
      </c>
      <c r="B4" s="29" t="s">
        <v>10</v>
      </c>
      <c r="C4" s="9" t="s">
        <v>65</v>
      </c>
      <c r="D4" s="10" t="s">
        <v>66</v>
      </c>
      <c r="E4" s="9" t="s">
        <v>67</v>
      </c>
      <c r="F4" s="9" t="s">
        <v>68</v>
      </c>
      <c r="G4" s="9"/>
      <c r="H4" s="29" t="s">
        <v>15</v>
      </c>
      <c r="I4" s="29" t="s">
        <v>15</v>
      </c>
      <c r="J4" s="29" t="s">
        <v>15</v>
      </c>
    </row>
    <row r="5" s="38" customFormat="true" ht="90" hidden="false" customHeight="false" outlineLevel="0" collapsed="false">
      <c r="A5" s="29" t="n">
        <v>2</v>
      </c>
      <c r="B5" s="29" t="s">
        <v>10</v>
      </c>
      <c r="C5" s="9" t="s">
        <v>65</v>
      </c>
      <c r="D5" s="10" t="s">
        <v>69</v>
      </c>
      <c r="E5" s="9" t="s">
        <v>70</v>
      </c>
      <c r="F5" s="9" t="s">
        <v>71</v>
      </c>
      <c r="G5" s="9"/>
      <c r="H5" s="29" t="s">
        <v>72</v>
      </c>
      <c r="I5" s="29" t="s">
        <v>15</v>
      </c>
      <c r="J5" s="29" t="s">
        <v>15</v>
      </c>
    </row>
    <row r="6" s="38" customFormat="true" ht="120" hidden="false" customHeight="false" outlineLevel="0" collapsed="false">
      <c r="A6" s="29" t="n">
        <v>3</v>
      </c>
      <c r="B6" s="29" t="s">
        <v>10</v>
      </c>
      <c r="C6" s="9" t="s">
        <v>65</v>
      </c>
      <c r="D6" s="10" t="s">
        <v>73</v>
      </c>
      <c r="E6" s="9" t="s">
        <v>74</v>
      </c>
      <c r="F6" s="9" t="s">
        <v>75</v>
      </c>
      <c r="G6" s="9" t="s">
        <v>76</v>
      </c>
      <c r="H6" s="29" t="s">
        <v>72</v>
      </c>
      <c r="I6" s="29" t="s">
        <v>77</v>
      </c>
      <c r="J6" s="29" t="s">
        <v>15</v>
      </c>
    </row>
    <row r="7" s="38" customFormat="true" ht="90" hidden="false" customHeight="false" outlineLevel="0" collapsed="false">
      <c r="A7" s="29" t="n">
        <v>4</v>
      </c>
      <c r="B7" s="29" t="s">
        <v>10</v>
      </c>
      <c r="C7" s="9" t="s">
        <v>65</v>
      </c>
      <c r="D7" s="10" t="s">
        <v>78</v>
      </c>
      <c r="E7" s="9" t="s">
        <v>79</v>
      </c>
      <c r="F7" s="9" t="s">
        <v>80</v>
      </c>
      <c r="G7" s="9"/>
      <c r="H7" s="29" t="s">
        <v>72</v>
      </c>
      <c r="I7" s="29" t="s">
        <v>77</v>
      </c>
      <c r="J7" s="29" t="s">
        <v>15</v>
      </c>
    </row>
    <row r="8" s="38" customFormat="true" ht="225" hidden="false" customHeight="false" outlineLevel="0" collapsed="false">
      <c r="A8" s="29" t="n">
        <v>5</v>
      </c>
      <c r="B8" s="29" t="s">
        <v>10</v>
      </c>
      <c r="C8" s="9" t="s">
        <v>65</v>
      </c>
      <c r="D8" s="10" t="s">
        <v>81</v>
      </c>
      <c r="E8" s="9" t="s">
        <v>82</v>
      </c>
      <c r="F8" s="9" t="s">
        <v>83</v>
      </c>
      <c r="G8" s="9"/>
      <c r="H8" s="29" t="s">
        <v>15</v>
      </c>
      <c r="I8" s="29" t="s">
        <v>15</v>
      </c>
      <c r="J8" s="29" t="s">
        <v>15</v>
      </c>
    </row>
    <row r="9" s="38" customFormat="true" ht="405" hidden="false" customHeight="false" outlineLevel="0" collapsed="false">
      <c r="A9" s="29" t="n">
        <v>6</v>
      </c>
      <c r="B9" s="29" t="s">
        <v>24</v>
      </c>
      <c r="C9" s="9" t="s">
        <v>65</v>
      </c>
      <c r="D9" s="10" t="s">
        <v>84</v>
      </c>
      <c r="E9" s="9" t="s">
        <v>85</v>
      </c>
      <c r="F9" s="9" t="s">
        <v>86</v>
      </c>
      <c r="G9" s="9"/>
      <c r="H9" s="29" t="s">
        <v>15</v>
      </c>
      <c r="I9" s="29" t="s">
        <v>15</v>
      </c>
      <c r="J9" s="29" t="s">
        <v>15</v>
      </c>
    </row>
    <row r="10" s="38" customFormat="true" ht="195" hidden="false" customHeight="false" outlineLevel="0" collapsed="false">
      <c r="A10" s="29" t="n">
        <v>7</v>
      </c>
      <c r="B10" s="29" t="s">
        <v>24</v>
      </c>
      <c r="C10" s="9" t="s">
        <v>65</v>
      </c>
      <c r="D10" s="10" t="s">
        <v>87</v>
      </c>
      <c r="E10" s="9" t="s">
        <v>88</v>
      </c>
      <c r="F10" s="9" t="s">
        <v>89</v>
      </c>
      <c r="G10" s="9"/>
      <c r="H10" s="29" t="s">
        <v>72</v>
      </c>
      <c r="I10" s="29" t="s">
        <v>77</v>
      </c>
      <c r="J10" s="29" t="s">
        <v>15</v>
      </c>
    </row>
    <row r="11" s="38" customFormat="true" ht="60" hidden="false" customHeight="false" outlineLevel="0" collapsed="false">
      <c r="A11" s="29" t="n">
        <v>8</v>
      </c>
      <c r="B11" s="29" t="s">
        <v>24</v>
      </c>
      <c r="C11" s="9" t="s">
        <v>65</v>
      </c>
      <c r="D11" s="10" t="s">
        <v>90</v>
      </c>
      <c r="E11" s="9" t="s">
        <v>91</v>
      </c>
      <c r="F11" s="9" t="s">
        <v>92</v>
      </c>
      <c r="G11" s="9"/>
      <c r="H11" s="29" t="s">
        <v>72</v>
      </c>
      <c r="I11" s="29" t="s">
        <v>77</v>
      </c>
      <c r="J11" s="29" t="s">
        <v>15</v>
      </c>
    </row>
    <row r="12" s="38" customFormat="true" ht="285" hidden="false" customHeight="false" outlineLevel="0" collapsed="false">
      <c r="A12" s="29" t="n">
        <v>9</v>
      </c>
      <c r="B12" s="29" t="s">
        <v>24</v>
      </c>
      <c r="C12" s="9" t="s">
        <v>65</v>
      </c>
      <c r="D12" s="10" t="s">
        <v>93</v>
      </c>
      <c r="E12" s="9" t="s">
        <v>94</v>
      </c>
      <c r="F12" s="9" t="s">
        <v>95</v>
      </c>
      <c r="G12" s="9"/>
      <c r="H12" s="29" t="s">
        <v>15</v>
      </c>
      <c r="I12" s="29" t="s">
        <v>15</v>
      </c>
      <c r="J12" s="29" t="s">
        <v>15</v>
      </c>
    </row>
    <row r="13" s="38" customFormat="true" ht="210" hidden="false" customHeight="false" outlineLevel="0" collapsed="false">
      <c r="A13" s="29" t="n">
        <v>10</v>
      </c>
      <c r="B13" s="29" t="s">
        <v>10</v>
      </c>
      <c r="C13" s="9" t="s">
        <v>65</v>
      </c>
      <c r="D13" s="10" t="s">
        <v>96</v>
      </c>
      <c r="E13" s="9" t="s">
        <v>97</v>
      </c>
      <c r="F13" s="9" t="s">
        <v>98</v>
      </c>
      <c r="G13" s="9"/>
      <c r="H13" s="29" t="s">
        <v>72</v>
      </c>
      <c r="I13" s="29" t="s">
        <v>15</v>
      </c>
      <c r="J13" s="29" t="s">
        <v>15</v>
      </c>
    </row>
    <row r="14" s="38" customFormat="true" ht="210" hidden="false" customHeight="false" outlineLevel="0" collapsed="false">
      <c r="A14" s="29" t="n">
        <v>11</v>
      </c>
      <c r="B14" s="29" t="s">
        <v>10</v>
      </c>
      <c r="C14" s="9" t="s">
        <v>65</v>
      </c>
      <c r="D14" s="10" t="s">
        <v>99</v>
      </c>
      <c r="E14" s="9" t="s">
        <v>100</v>
      </c>
      <c r="F14" s="9" t="s">
        <v>101</v>
      </c>
      <c r="G14" s="9"/>
      <c r="H14" s="29" t="s">
        <v>72</v>
      </c>
      <c r="I14" s="29" t="s">
        <v>15</v>
      </c>
      <c r="J14" s="29" t="s">
        <v>15</v>
      </c>
    </row>
    <row r="15" s="38" customFormat="true" ht="105" hidden="false" customHeight="false" outlineLevel="0" collapsed="false">
      <c r="A15" s="29" t="n">
        <v>12</v>
      </c>
      <c r="B15" s="29" t="s">
        <v>10</v>
      </c>
      <c r="C15" s="9" t="s">
        <v>65</v>
      </c>
      <c r="D15" s="10" t="s">
        <v>102</v>
      </c>
      <c r="E15" s="9" t="s">
        <v>103</v>
      </c>
      <c r="F15" s="9" t="s">
        <v>104</v>
      </c>
      <c r="G15" s="9"/>
      <c r="H15" s="29" t="s">
        <v>15</v>
      </c>
      <c r="I15" s="29" t="s">
        <v>15</v>
      </c>
      <c r="J15" s="29" t="s">
        <v>15</v>
      </c>
    </row>
    <row r="16" s="38" customFormat="true" ht="108" hidden="false" customHeight="true" outlineLevel="0" collapsed="false">
      <c r="A16" s="29" t="n">
        <v>13</v>
      </c>
      <c r="B16" s="29" t="s">
        <v>10</v>
      </c>
      <c r="C16" s="9" t="s">
        <v>105</v>
      </c>
      <c r="D16" s="10" t="s">
        <v>106</v>
      </c>
      <c r="E16" s="9" t="s">
        <v>107</v>
      </c>
      <c r="F16" s="9" t="s">
        <v>108</v>
      </c>
      <c r="G16" s="9"/>
      <c r="H16" s="29" t="s">
        <v>15</v>
      </c>
      <c r="I16" s="29" t="s">
        <v>15</v>
      </c>
      <c r="J16" s="29" t="s">
        <v>15</v>
      </c>
    </row>
    <row r="17" s="38" customFormat="true" ht="285" hidden="false" customHeight="false" outlineLevel="0" collapsed="false">
      <c r="A17" s="29" t="n">
        <v>14</v>
      </c>
      <c r="B17" s="29" t="s">
        <v>10</v>
      </c>
      <c r="C17" s="9" t="s">
        <v>105</v>
      </c>
      <c r="D17" s="10" t="s">
        <v>109</v>
      </c>
      <c r="E17" s="9" t="s">
        <v>110</v>
      </c>
      <c r="F17" s="9" t="s">
        <v>111</v>
      </c>
      <c r="G17" s="9"/>
      <c r="H17" s="29" t="s">
        <v>15</v>
      </c>
      <c r="I17" s="29" t="s">
        <v>15</v>
      </c>
      <c r="J17" s="29" t="s">
        <v>15</v>
      </c>
    </row>
    <row r="18" s="38" customFormat="true" ht="104.25" hidden="false" customHeight="true" outlineLevel="0" collapsed="false">
      <c r="A18" s="29" t="n">
        <v>15</v>
      </c>
      <c r="B18" s="29" t="s">
        <v>10</v>
      </c>
      <c r="C18" s="9" t="s">
        <v>105</v>
      </c>
      <c r="D18" s="10" t="s">
        <v>112</v>
      </c>
      <c r="E18" s="9" t="s">
        <v>113</v>
      </c>
      <c r="F18" s="9" t="s">
        <v>114</v>
      </c>
      <c r="G18" s="9"/>
      <c r="H18" s="29" t="s">
        <v>15</v>
      </c>
      <c r="I18" s="29" t="s">
        <v>15</v>
      </c>
      <c r="J18" s="29" t="s">
        <v>15</v>
      </c>
    </row>
    <row r="19" s="38" customFormat="true" ht="345" hidden="false" customHeight="false" outlineLevel="0" collapsed="false">
      <c r="A19" s="29" t="n">
        <v>16</v>
      </c>
      <c r="B19" s="29" t="s">
        <v>24</v>
      </c>
      <c r="C19" s="9" t="s">
        <v>105</v>
      </c>
      <c r="D19" s="10" t="s">
        <v>115</v>
      </c>
      <c r="E19" s="9" t="s">
        <v>116</v>
      </c>
      <c r="F19" s="9" t="s">
        <v>117</v>
      </c>
      <c r="G19" s="9"/>
      <c r="H19" s="29" t="s">
        <v>15</v>
      </c>
      <c r="I19" s="29" t="s">
        <v>15</v>
      </c>
      <c r="J19" s="29" t="s">
        <v>15</v>
      </c>
    </row>
    <row r="20" s="38" customFormat="true" ht="300" hidden="false" customHeight="false" outlineLevel="0" collapsed="false">
      <c r="A20" s="29" t="n">
        <v>17</v>
      </c>
      <c r="B20" s="29" t="s">
        <v>24</v>
      </c>
      <c r="C20" s="9" t="s">
        <v>105</v>
      </c>
      <c r="D20" s="10" t="s">
        <v>118</v>
      </c>
      <c r="E20" s="9" t="s">
        <v>119</v>
      </c>
      <c r="F20" s="9" t="s">
        <v>120</v>
      </c>
      <c r="G20" s="9"/>
      <c r="H20" s="29" t="s">
        <v>15</v>
      </c>
      <c r="I20" s="29" t="s">
        <v>15</v>
      </c>
      <c r="J20" s="29" t="s">
        <v>15</v>
      </c>
    </row>
    <row r="21" s="38" customFormat="true" ht="315" hidden="false" customHeight="false" outlineLevel="0" collapsed="false">
      <c r="A21" s="29" t="n">
        <v>18</v>
      </c>
      <c r="B21" s="29" t="s">
        <v>10</v>
      </c>
      <c r="C21" s="9" t="s">
        <v>105</v>
      </c>
      <c r="D21" s="10" t="s">
        <v>121</v>
      </c>
      <c r="E21" s="9" t="s">
        <v>122</v>
      </c>
      <c r="F21" s="9" t="s">
        <v>123</v>
      </c>
      <c r="G21" s="9"/>
      <c r="H21" s="29" t="s">
        <v>15</v>
      </c>
      <c r="I21" s="29" t="s">
        <v>15</v>
      </c>
      <c r="J21" s="29" t="s">
        <v>15</v>
      </c>
    </row>
    <row r="22" s="38" customFormat="true" ht="225" hidden="false" customHeight="false" outlineLevel="0" collapsed="false">
      <c r="A22" s="29" t="n">
        <v>19</v>
      </c>
      <c r="B22" s="29" t="s">
        <v>24</v>
      </c>
      <c r="C22" s="9" t="s">
        <v>124</v>
      </c>
      <c r="D22" s="10" t="s">
        <v>125</v>
      </c>
      <c r="E22" s="9" t="s">
        <v>126</v>
      </c>
      <c r="F22" s="9" t="s">
        <v>127</v>
      </c>
      <c r="G22" s="9"/>
      <c r="H22" s="29" t="s">
        <v>15</v>
      </c>
      <c r="I22" s="29" t="s">
        <v>15</v>
      </c>
      <c r="J22" s="29" t="s">
        <v>15</v>
      </c>
    </row>
    <row r="23" s="38" customFormat="true" ht="210" hidden="false" customHeight="false" outlineLevel="0" collapsed="false">
      <c r="A23" s="29" t="n">
        <v>20</v>
      </c>
      <c r="B23" s="29" t="s">
        <v>10</v>
      </c>
      <c r="C23" s="9" t="s">
        <v>124</v>
      </c>
      <c r="D23" s="10" t="s">
        <v>128</v>
      </c>
      <c r="E23" s="9" t="s">
        <v>129</v>
      </c>
      <c r="F23" s="9" t="s">
        <v>130</v>
      </c>
      <c r="G23" s="9"/>
      <c r="H23" s="29" t="s">
        <v>15</v>
      </c>
      <c r="I23" s="29" t="s">
        <v>15</v>
      </c>
      <c r="J23" s="29" t="s">
        <v>15</v>
      </c>
    </row>
    <row r="24" s="38" customFormat="true" ht="105" hidden="false" customHeight="false" outlineLevel="0" collapsed="false">
      <c r="A24" s="29" t="n">
        <v>21</v>
      </c>
      <c r="B24" s="29" t="s">
        <v>24</v>
      </c>
      <c r="C24" s="9" t="s">
        <v>131</v>
      </c>
      <c r="D24" s="10" t="s">
        <v>132</v>
      </c>
      <c r="E24" s="9" t="s">
        <v>133</v>
      </c>
      <c r="F24" s="9" t="s">
        <v>134</v>
      </c>
      <c r="G24" s="9"/>
      <c r="H24" s="29" t="s">
        <v>15</v>
      </c>
      <c r="I24" s="29" t="s">
        <v>15</v>
      </c>
      <c r="J24" s="29" t="s">
        <v>15</v>
      </c>
    </row>
    <row r="25" s="38" customFormat="true" ht="90" hidden="false" customHeight="false" outlineLevel="0" collapsed="false">
      <c r="A25" s="29" t="n">
        <v>22</v>
      </c>
      <c r="B25" s="29" t="s">
        <v>24</v>
      </c>
      <c r="C25" s="9" t="s">
        <v>131</v>
      </c>
      <c r="D25" s="10" t="s">
        <v>135</v>
      </c>
      <c r="E25" s="9" t="s">
        <v>136</v>
      </c>
      <c r="F25" s="9" t="s">
        <v>137</v>
      </c>
      <c r="G25" s="9"/>
      <c r="H25" s="29" t="s">
        <v>72</v>
      </c>
      <c r="I25" s="29" t="s">
        <v>77</v>
      </c>
      <c r="J25" s="29" t="s">
        <v>15</v>
      </c>
    </row>
    <row r="26" s="38" customFormat="true" ht="90" hidden="false" customHeight="false" outlineLevel="0" collapsed="false">
      <c r="A26" s="29" t="n">
        <v>23</v>
      </c>
      <c r="B26" s="29" t="s">
        <v>10</v>
      </c>
      <c r="C26" s="9" t="s">
        <v>131</v>
      </c>
      <c r="D26" s="10" t="s">
        <v>138</v>
      </c>
      <c r="E26" s="9" t="s">
        <v>139</v>
      </c>
      <c r="F26" s="9" t="s">
        <v>140</v>
      </c>
      <c r="G26" s="9"/>
      <c r="H26" s="29" t="s">
        <v>15</v>
      </c>
      <c r="I26" s="29" t="s">
        <v>15</v>
      </c>
      <c r="J26" s="29" t="s">
        <v>15</v>
      </c>
    </row>
    <row r="27" s="38" customFormat="true" ht="120" hidden="false" customHeight="false" outlineLevel="0" collapsed="false">
      <c r="A27" s="29" t="n">
        <v>24</v>
      </c>
      <c r="B27" s="29" t="s">
        <v>10</v>
      </c>
      <c r="C27" s="9" t="s">
        <v>131</v>
      </c>
      <c r="D27" s="10" t="s">
        <v>141</v>
      </c>
      <c r="E27" s="9" t="s">
        <v>142</v>
      </c>
      <c r="F27" s="9" t="s">
        <v>143</v>
      </c>
      <c r="G27" s="9"/>
      <c r="H27" s="29" t="s">
        <v>15</v>
      </c>
      <c r="I27" s="29" t="s">
        <v>15</v>
      </c>
      <c r="J27" s="29" t="s">
        <v>15</v>
      </c>
    </row>
    <row r="28" s="38" customFormat="true" ht="240" hidden="false" customHeight="false" outlineLevel="0" collapsed="false">
      <c r="A28" s="29" t="n">
        <v>25</v>
      </c>
      <c r="B28" s="29" t="s">
        <v>10</v>
      </c>
      <c r="C28" s="9" t="s">
        <v>144</v>
      </c>
      <c r="D28" s="10" t="s">
        <v>145</v>
      </c>
      <c r="E28" s="9" t="s">
        <v>146</v>
      </c>
      <c r="F28" s="9" t="s">
        <v>147</v>
      </c>
      <c r="G28" s="9"/>
      <c r="H28" s="29" t="s">
        <v>72</v>
      </c>
      <c r="I28" s="29" t="s">
        <v>15</v>
      </c>
      <c r="J28" s="29" t="s">
        <v>15</v>
      </c>
    </row>
    <row r="33" customFormat="false" ht="15" hidden="false" customHeight="false" outlineLevel="0" collapsed="false">
      <c r="D33" s="16" t="s">
        <v>22</v>
      </c>
      <c r="E33" s="1"/>
    </row>
    <row r="34" customFormat="false" ht="15" hidden="false" customHeight="false" outlineLevel="0" collapsed="false">
      <c r="D34" s="19" t="s">
        <v>23</v>
      </c>
      <c r="E34" s="20" t="n">
        <f aca="false">COUNTIF(B:B,"Insumo")</f>
        <v>0</v>
      </c>
    </row>
    <row r="35" customFormat="false" ht="15" hidden="false" customHeight="false" outlineLevel="0" collapsed="false">
      <c r="D35" s="21" t="s">
        <v>10</v>
      </c>
      <c r="E35" s="20" t="n">
        <f aca="false">COUNTIF(B:B,"Proceso")</f>
        <v>16</v>
      </c>
    </row>
    <row r="36" customFormat="false" ht="15" hidden="false" customHeight="false" outlineLevel="0" collapsed="false">
      <c r="D36" s="21" t="s">
        <v>24</v>
      </c>
      <c r="E36" s="20" t="n">
        <f aca="false">COUNTIF(B:B,"Resultado")</f>
        <v>9</v>
      </c>
    </row>
    <row r="37" customFormat="false" ht="15" hidden="false" customHeight="false" outlineLevel="0" collapsed="false">
      <c r="D37" s="21" t="s">
        <v>25</v>
      </c>
      <c r="E37" s="20" t="n">
        <f aca="false">COUNTIF(B:B,"Impacto")</f>
        <v>0</v>
      </c>
    </row>
  </sheetData>
  <sheetProtection sheet="true" password="9abb" objects="true" scenarios="true"/>
  <autoFilter ref="A3:J2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10.56"/>
    <col collapsed="false" customWidth="true" hidden="false" outlineLevel="0" max="3" min="3" style="1" width="25.56"/>
    <col collapsed="false" customWidth="true" hidden="false" outlineLevel="0" max="6" min="4" style="1" width="35.56"/>
    <col collapsed="false" customWidth="true" hidden="false" outlineLevel="0" max="10" min="7" style="1" width="15.56"/>
    <col collapsed="false" customWidth="false" hidden="false" outlineLevel="0" max="257" min="11" style="1" width="10.85"/>
  </cols>
  <sheetData>
    <row r="1" s="2" customFormat="true" ht="30" hidden="false" customHeight="true" outlineLevel="0" collapsed="false">
      <c r="A1" s="4"/>
      <c r="B1" s="4"/>
      <c r="C1" s="4"/>
      <c r="D1" s="4"/>
      <c r="E1" s="4"/>
      <c r="F1" s="4"/>
      <c r="G1" s="4"/>
      <c r="H1" s="4"/>
      <c r="I1" s="4"/>
      <c r="J1" s="4"/>
    </row>
    <row r="2" s="2" customFormat="true" ht="30" hidden="false" customHeight="true" outlineLevel="0" collapsed="false">
      <c r="A2" s="5"/>
      <c r="B2" s="5"/>
      <c r="C2" s="5"/>
      <c r="D2" s="5"/>
      <c r="E2" s="5"/>
      <c r="F2" s="5"/>
      <c r="G2" s="5"/>
      <c r="H2" s="5"/>
      <c r="I2" s="5"/>
      <c r="J2" s="5"/>
    </row>
    <row r="3" s="40" customFormat="true" ht="20.1" hidden="false" customHeight="true" outlineLevel="0" collapsed="false">
      <c r="A3" s="39" t="s">
        <v>1</v>
      </c>
      <c r="B3" s="39" t="s">
        <v>26</v>
      </c>
      <c r="C3" s="26" t="s">
        <v>27</v>
      </c>
      <c r="D3" s="26" t="s">
        <v>4</v>
      </c>
      <c r="E3" s="26" t="s">
        <v>5</v>
      </c>
      <c r="F3" s="26" t="s">
        <v>6</v>
      </c>
      <c r="G3" s="26" t="s">
        <v>7</v>
      </c>
      <c r="H3" s="26" t="s">
        <v>64</v>
      </c>
      <c r="I3" s="26" t="s">
        <v>0</v>
      </c>
      <c r="J3" s="26" t="s">
        <v>28</v>
      </c>
    </row>
    <row r="4" customFormat="false" ht="210" hidden="false" customHeight="false" outlineLevel="0" collapsed="false">
      <c r="A4" s="41" t="n">
        <v>1</v>
      </c>
      <c r="B4" s="41" t="s">
        <v>10</v>
      </c>
      <c r="C4" s="30" t="s">
        <v>148</v>
      </c>
      <c r="D4" s="31" t="s">
        <v>149</v>
      </c>
      <c r="E4" s="30" t="s">
        <v>150</v>
      </c>
      <c r="F4" s="30" t="s">
        <v>151</v>
      </c>
      <c r="G4" s="32"/>
      <c r="H4" s="41" t="s">
        <v>15</v>
      </c>
      <c r="I4" s="41" t="s">
        <v>15</v>
      </c>
      <c r="J4" s="41" t="s">
        <v>15</v>
      </c>
    </row>
    <row r="5" customFormat="false" ht="60" hidden="false" customHeight="false" outlineLevel="0" collapsed="false">
      <c r="A5" s="8" t="n">
        <v>2</v>
      </c>
      <c r="B5" s="8" t="s">
        <v>24</v>
      </c>
      <c r="C5" s="9" t="s">
        <v>148</v>
      </c>
      <c r="D5" s="10" t="s">
        <v>152</v>
      </c>
      <c r="E5" s="9" t="s">
        <v>153</v>
      </c>
      <c r="F5" s="9" t="s">
        <v>154</v>
      </c>
      <c r="G5" s="8"/>
      <c r="H5" s="8" t="s">
        <v>15</v>
      </c>
      <c r="I5" s="8" t="s">
        <v>15</v>
      </c>
      <c r="J5" s="8" t="s">
        <v>15</v>
      </c>
    </row>
    <row r="6" customFormat="false" ht="195" hidden="false" customHeight="false" outlineLevel="0" collapsed="false">
      <c r="A6" s="8" t="n">
        <v>3</v>
      </c>
      <c r="B6" s="8" t="s">
        <v>25</v>
      </c>
      <c r="C6" s="9" t="s">
        <v>148</v>
      </c>
      <c r="D6" s="10" t="s">
        <v>155</v>
      </c>
      <c r="E6" s="9" t="s">
        <v>156</v>
      </c>
      <c r="F6" s="9" t="s">
        <v>157</v>
      </c>
      <c r="G6" s="11"/>
      <c r="H6" s="8" t="s">
        <v>15</v>
      </c>
      <c r="I6" s="8" t="s">
        <v>15</v>
      </c>
      <c r="J6" s="8" t="s">
        <v>15</v>
      </c>
    </row>
    <row r="7" customFormat="false" ht="120" hidden="false" customHeight="false" outlineLevel="0" collapsed="false">
      <c r="A7" s="8" t="n">
        <v>4</v>
      </c>
      <c r="B7" s="8" t="s">
        <v>24</v>
      </c>
      <c r="C7" s="9" t="s">
        <v>148</v>
      </c>
      <c r="D7" s="10" t="s">
        <v>158</v>
      </c>
      <c r="E7" s="9" t="s">
        <v>159</v>
      </c>
      <c r="F7" s="9" t="s">
        <v>160</v>
      </c>
      <c r="G7" s="11"/>
      <c r="H7" s="8" t="s">
        <v>15</v>
      </c>
      <c r="I7" s="8" t="s">
        <v>15</v>
      </c>
      <c r="J7" s="8" t="s">
        <v>15</v>
      </c>
    </row>
    <row r="8" customFormat="false" ht="405" hidden="false" customHeight="false" outlineLevel="0" collapsed="false">
      <c r="A8" s="8" t="n">
        <v>5</v>
      </c>
      <c r="B8" s="8" t="s">
        <v>24</v>
      </c>
      <c r="C8" s="9" t="s">
        <v>161</v>
      </c>
      <c r="D8" s="10" t="s">
        <v>162</v>
      </c>
      <c r="E8" s="9" t="s">
        <v>163</v>
      </c>
      <c r="F8" s="9" t="s">
        <v>164</v>
      </c>
      <c r="G8" s="8"/>
      <c r="H8" s="8" t="s">
        <v>15</v>
      </c>
      <c r="I8" s="8" t="s">
        <v>15</v>
      </c>
      <c r="J8" s="8" t="s">
        <v>15</v>
      </c>
    </row>
    <row r="9" customFormat="false" ht="315" hidden="false" customHeight="false" outlineLevel="0" collapsed="false">
      <c r="A9" s="8" t="n">
        <v>6</v>
      </c>
      <c r="B9" s="8" t="s">
        <v>24</v>
      </c>
      <c r="C9" s="9" t="s">
        <v>161</v>
      </c>
      <c r="D9" s="10" t="s">
        <v>165</v>
      </c>
      <c r="E9" s="9" t="s">
        <v>166</v>
      </c>
      <c r="F9" s="9" t="s">
        <v>167</v>
      </c>
      <c r="G9" s="8"/>
      <c r="H9" s="8" t="s">
        <v>15</v>
      </c>
      <c r="I9" s="8" t="s">
        <v>15</v>
      </c>
      <c r="J9" s="8" t="s">
        <v>15</v>
      </c>
    </row>
    <row r="10" customFormat="false" ht="120" hidden="false" customHeight="false" outlineLevel="0" collapsed="false">
      <c r="A10" s="8" t="n">
        <v>7</v>
      </c>
      <c r="B10" s="8" t="s">
        <v>24</v>
      </c>
      <c r="C10" s="9" t="s">
        <v>161</v>
      </c>
      <c r="D10" s="10" t="s">
        <v>168</v>
      </c>
      <c r="E10" s="9" t="s">
        <v>169</v>
      </c>
      <c r="F10" s="9" t="s">
        <v>170</v>
      </c>
      <c r="G10" s="8"/>
      <c r="H10" s="8" t="s">
        <v>15</v>
      </c>
      <c r="I10" s="8" t="s">
        <v>15</v>
      </c>
      <c r="J10" s="8" t="s">
        <v>15</v>
      </c>
    </row>
    <row r="11" customFormat="false" ht="81.95" hidden="false" customHeight="true" outlineLevel="0" collapsed="false">
      <c r="A11" s="8" t="n">
        <v>8</v>
      </c>
      <c r="B11" s="8" t="s">
        <v>24</v>
      </c>
      <c r="C11" s="9" t="s">
        <v>171</v>
      </c>
      <c r="D11" s="10" t="s">
        <v>172</v>
      </c>
      <c r="E11" s="9" t="s">
        <v>173</v>
      </c>
      <c r="F11" s="9" t="s">
        <v>174</v>
      </c>
      <c r="G11" s="33"/>
      <c r="H11" s="33" t="s">
        <v>175</v>
      </c>
      <c r="I11" s="8" t="s">
        <v>15</v>
      </c>
      <c r="J11" s="8" t="s">
        <v>15</v>
      </c>
    </row>
    <row r="12" customFormat="false" ht="285" hidden="false" customHeight="false" outlineLevel="0" collapsed="false">
      <c r="A12" s="8" t="n">
        <v>9</v>
      </c>
      <c r="B12" s="8" t="s">
        <v>24</v>
      </c>
      <c r="C12" s="9" t="s">
        <v>171</v>
      </c>
      <c r="D12" s="10" t="s">
        <v>176</v>
      </c>
      <c r="E12" s="9" t="s">
        <v>177</v>
      </c>
      <c r="F12" s="9" t="s">
        <v>178</v>
      </c>
      <c r="G12" s="33"/>
      <c r="H12" s="33" t="s">
        <v>175</v>
      </c>
      <c r="I12" s="8" t="s">
        <v>15</v>
      </c>
      <c r="J12" s="8" t="s">
        <v>15</v>
      </c>
    </row>
    <row r="13" customFormat="false" ht="75" hidden="false" customHeight="false" outlineLevel="0" collapsed="false">
      <c r="A13" s="8" t="n">
        <v>10</v>
      </c>
      <c r="B13" s="8" t="s">
        <v>10</v>
      </c>
      <c r="C13" s="9" t="s">
        <v>171</v>
      </c>
      <c r="D13" s="10" t="s">
        <v>179</v>
      </c>
      <c r="E13" s="9" t="s">
        <v>180</v>
      </c>
      <c r="F13" s="9" t="s">
        <v>181</v>
      </c>
      <c r="G13" s="42"/>
      <c r="H13" s="8" t="s">
        <v>15</v>
      </c>
      <c r="I13" s="8" t="s">
        <v>15</v>
      </c>
      <c r="J13" s="8" t="s">
        <v>15</v>
      </c>
    </row>
    <row r="14" customFormat="false" ht="105" hidden="false" customHeight="false" outlineLevel="0" collapsed="false">
      <c r="A14" s="8" t="n">
        <v>11</v>
      </c>
      <c r="B14" s="8" t="s">
        <v>10</v>
      </c>
      <c r="C14" s="9" t="s">
        <v>171</v>
      </c>
      <c r="D14" s="10" t="s">
        <v>182</v>
      </c>
      <c r="E14" s="9" t="s">
        <v>183</v>
      </c>
      <c r="F14" s="9" t="s">
        <v>184</v>
      </c>
      <c r="G14" s="42"/>
      <c r="H14" s="8" t="s">
        <v>15</v>
      </c>
      <c r="I14" s="8" t="s">
        <v>15</v>
      </c>
      <c r="J14" s="8" t="s">
        <v>15</v>
      </c>
    </row>
    <row r="15" customFormat="false" ht="60" hidden="false" customHeight="false" outlineLevel="0" collapsed="false">
      <c r="A15" s="8" t="n">
        <v>12</v>
      </c>
      <c r="B15" s="8" t="s">
        <v>10</v>
      </c>
      <c r="C15" s="9" t="s">
        <v>171</v>
      </c>
      <c r="D15" s="10" t="s">
        <v>185</v>
      </c>
      <c r="E15" s="9" t="s">
        <v>186</v>
      </c>
      <c r="F15" s="9" t="s">
        <v>187</v>
      </c>
      <c r="G15" s="33"/>
      <c r="H15" s="8" t="s">
        <v>15</v>
      </c>
      <c r="I15" s="8" t="s">
        <v>15</v>
      </c>
      <c r="J15" s="8" t="s">
        <v>15</v>
      </c>
    </row>
    <row r="16" customFormat="false" ht="90" hidden="false" customHeight="false" outlineLevel="0" collapsed="false">
      <c r="A16" s="8" t="n">
        <v>13</v>
      </c>
      <c r="B16" s="8" t="s">
        <v>24</v>
      </c>
      <c r="C16" s="9" t="s">
        <v>15</v>
      </c>
      <c r="D16" s="10" t="s">
        <v>188</v>
      </c>
      <c r="E16" s="9" t="s">
        <v>189</v>
      </c>
      <c r="F16" s="9" t="s">
        <v>190</v>
      </c>
      <c r="G16" s="33"/>
      <c r="H16" s="29" t="s">
        <v>175</v>
      </c>
      <c r="I16" s="8" t="s">
        <v>15</v>
      </c>
      <c r="J16" s="8" t="s">
        <v>15</v>
      </c>
    </row>
    <row r="17" customFormat="false" ht="75" hidden="false" customHeight="false" outlineLevel="0" collapsed="false">
      <c r="A17" s="8" t="n">
        <v>14</v>
      </c>
      <c r="B17" s="8" t="s">
        <v>10</v>
      </c>
      <c r="C17" s="9" t="s">
        <v>15</v>
      </c>
      <c r="D17" s="10" t="s">
        <v>191</v>
      </c>
      <c r="E17" s="9" t="s">
        <v>192</v>
      </c>
      <c r="F17" s="9" t="s">
        <v>193</v>
      </c>
      <c r="G17" s="33"/>
      <c r="H17" s="29" t="s">
        <v>175</v>
      </c>
      <c r="I17" s="8" t="s">
        <v>15</v>
      </c>
      <c r="J17" s="8" t="s">
        <v>15</v>
      </c>
    </row>
    <row r="20" s="22" customFormat="true" ht="15" hidden="false" customHeight="false" outlineLevel="0" collapsed="false">
      <c r="D20" s="16" t="s">
        <v>22</v>
      </c>
      <c r="E20" s="1"/>
    </row>
    <row r="21" s="22" customFormat="true" ht="15" hidden="false" customHeight="false" outlineLevel="0" collapsed="false">
      <c r="D21" s="19" t="s">
        <v>23</v>
      </c>
      <c r="E21" s="20" t="n">
        <f aca="false">COUNTIF(B:B,"Insumo")</f>
        <v>0</v>
      </c>
    </row>
    <row r="22" s="22" customFormat="true" ht="15" hidden="false" customHeight="false" outlineLevel="0" collapsed="false">
      <c r="D22" s="21" t="s">
        <v>10</v>
      </c>
      <c r="E22" s="20" t="n">
        <f aca="false">COUNTIF(B:B,"Proceso")</f>
        <v>5</v>
      </c>
    </row>
    <row r="23" s="22" customFormat="true" ht="15" hidden="false" customHeight="false" outlineLevel="0" collapsed="false">
      <c r="D23" s="21" t="s">
        <v>24</v>
      </c>
      <c r="E23" s="20" t="n">
        <f aca="false">COUNTIF(B:B,"Resultado")</f>
        <v>8</v>
      </c>
    </row>
    <row r="24" s="22" customFormat="true" ht="15" hidden="false" customHeight="false" outlineLevel="0" collapsed="false">
      <c r="D24" s="21" t="s">
        <v>25</v>
      </c>
      <c r="E24" s="20" t="n">
        <f aca="false">COUNTIF(B:B,"Impacto")</f>
        <v>1</v>
      </c>
    </row>
    <row r="25" s="22" customFormat="true" ht="15" hidden="false" customHeight="false" outlineLevel="0" collapsed="false"/>
    <row r="26" s="22" customFormat="true" ht="15" hidden="false" customHeight="false" outlineLevel="0" collapsed="false"/>
    <row r="27" s="22" customFormat="true" ht="15" hidden="false" customHeight="false" outlineLevel="0" collapsed="false"/>
    <row r="28" s="22" customFormat="true" ht="15" hidden="false" customHeight="false" outlineLevel="0" collapsed="false"/>
    <row r="29" s="22" customFormat="true" ht="15" hidden="false" customHeight="false" outlineLevel="0" collapsed="false"/>
    <row r="30" s="22" customFormat="true" ht="15" hidden="false" customHeight="false" outlineLevel="0" collapsed="false"/>
    <row r="31" s="22" customFormat="true" ht="15" hidden="false" customHeight="false" outlineLevel="0" collapsed="false"/>
    <row r="32" s="22" customFormat="true" ht="15" hidden="false" customHeight="false" outlineLevel="0" collapsed="false"/>
    <row r="33" s="22" customFormat="true" ht="15" hidden="false" customHeight="false" outlineLevel="0" collapsed="false"/>
    <row r="34" s="22" customFormat="true" ht="15" hidden="false" customHeight="false" outlineLevel="0" collapsed="false"/>
    <row r="35" s="22" customFormat="true" ht="15" hidden="false" customHeight="false" outlineLevel="0" collapsed="false"/>
    <row r="36" s="22" customFormat="true" ht="15" hidden="false" customHeight="false" outlineLevel="0" collapsed="false"/>
    <row r="37" s="22" customFormat="true" ht="15" hidden="false" customHeight="false" outlineLevel="0" collapsed="false"/>
    <row r="38" s="22" customFormat="true" ht="15" hidden="false" customHeight="false" outlineLevel="0" collapsed="false"/>
    <row r="39" s="22" customFormat="true" ht="15" hidden="false" customHeight="false" outlineLevel="0" collapsed="false"/>
    <row r="40" s="22" customFormat="true" ht="15" hidden="false" customHeight="false" outlineLevel="0" collapsed="false"/>
    <row r="41" s="22" customFormat="true" ht="15" hidden="false" customHeight="false" outlineLevel="0" collapsed="false"/>
  </sheetData>
  <sheetProtection sheet="true" password="9abb" objects="true" scenarios="true"/>
  <autoFilter ref="A3:J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10.56"/>
    <col collapsed="false" customWidth="true" hidden="false" outlineLevel="0" max="3" min="3" style="1" width="25.56"/>
    <col collapsed="false" customWidth="true" hidden="false" outlineLevel="0" max="6" min="4" style="1" width="35.56"/>
    <col collapsed="false" customWidth="true" hidden="false" outlineLevel="0" max="10" min="7" style="1" width="15.56"/>
    <col collapsed="false" customWidth="false" hidden="false" outlineLevel="0" max="257" min="11" style="1" width="10.85"/>
  </cols>
  <sheetData>
    <row r="1" s="2" customFormat="true" ht="30" hidden="false" customHeight="true" outlineLevel="0" collapsed="false">
      <c r="A1" s="4"/>
      <c r="B1" s="4"/>
      <c r="C1" s="4"/>
      <c r="D1" s="4"/>
      <c r="E1" s="4"/>
      <c r="F1" s="4"/>
      <c r="G1" s="4"/>
      <c r="H1" s="4"/>
      <c r="I1" s="4"/>
      <c r="J1" s="4"/>
    </row>
    <row r="2" s="2" customFormat="true" ht="30" hidden="false" customHeight="true" outlineLevel="0" collapsed="false">
      <c r="A2" s="5"/>
      <c r="B2" s="5"/>
      <c r="C2" s="5"/>
      <c r="D2" s="5"/>
      <c r="E2" s="5"/>
      <c r="F2" s="5"/>
      <c r="G2" s="5"/>
      <c r="H2" s="5"/>
      <c r="I2" s="5"/>
      <c r="J2" s="5"/>
    </row>
    <row r="3" s="40" customFormat="true" ht="20.1" hidden="false" customHeight="true" outlineLevel="0" collapsed="false">
      <c r="A3" s="43" t="s">
        <v>1</v>
      </c>
      <c r="B3" s="44" t="s">
        <v>26</v>
      </c>
      <c r="C3" s="36" t="s">
        <v>3</v>
      </c>
      <c r="D3" s="36" t="s">
        <v>4</v>
      </c>
      <c r="E3" s="36" t="s">
        <v>5</v>
      </c>
      <c r="F3" s="36" t="s">
        <v>6</v>
      </c>
      <c r="G3" s="44" t="s">
        <v>7</v>
      </c>
      <c r="H3" s="44" t="s">
        <v>64</v>
      </c>
      <c r="I3" s="44" t="s">
        <v>0</v>
      </c>
      <c r="J3" s="44" t="s">
        <v>28</v>
      </c>
    </row>
    <row r="4" customFormat="false" ht="150" hidden="false" customHeight="false" outlineLevel="0" collapsed="false">
      <c r="A4" s="8" t="n">
        <v>1</v>
      </c>
      <c r="B4" s="8" t="s">
        <v>24</v>
      </c>
      <c r="C4" s="9" t="s">
        <v>194</v>
      </c>
      <c r="D4" s="10" t="s">
        <v>195</v>
      </c>
      <c r="E4" s="9" t="s">
        <v>196</v>
      </c>
      <c r="F4" s="9" t="s">
        <v>197</v>
      </c>
      <c r="G4" s="45"/>
      <c r="H4" s="29" t="s">
        <v>198</v>
      </c>
      <c r="I4" s="8" t="s">
        <v>15</v>
      </c>
      <c r="J4" s="8" t="s">
        <v>15</v>
      </c>
    </row>
    <row r="5" customFormat="false" ht="45" hidden="false" customHeight="false" outlineLevel="0" collapsed="false">
      <c r="A5" s="8" t="n">
        <v>2</v>
      </c>
      <c r="B5" s="8" t="s">
        <v>24</v>
      </c>
      <c r="C5" s="9" t="s">
        <v>194</v>
      </c>
      <c r="D5" s="10" t="s">
        <v>199</v>
      </c>
      <c r="E5" s="9" t="s">
        <v>200</v>
      </c>
      <c r="F5" s="9" t="s">
        <v>117</v>
      </c>
      <c r="G5" s="45"/>
      <c r="H5" s="8" t="s">
        <v>15</v>
      </c>
      <c r="I5" s="8" t="s">
        <v>15</v>
      </c>
      <c r="J5" s="8" t="s">
        <v>15</v>
      </c>
    </row>
    <row r="6" customFormat="false" ht="60" hidden="false" customHeight="false" outlineLevel="0" collapsed="false">
      <c r="A6" s="8" t="n">
        <v>3</v>
      </c>
      <c r="B6" s="8" t="s">
        <v>24</v>
      </c>
      <c r="C6" s="9" t="s">
        <v>194</v>
      </c>
      <c r="D6" s="10" t="s">
        <v>201</v>
      </c>
      <c r="E6" s="9" t="s">
        <v>202</v>
      </c>
      <c r="F6" s="9" t="s">
        <v>203</v>
      </c>
      <c r="G6" s="45"/>
      <c r="H6" s="29" t="s">
        <v>198</v>
      </c>
      <c r="I6" s="8" t="s">
        <v>15</v>
      </c>
      <c r="J6" s="8" t="s">
        <v>15</v>
      </c>
    </row>
    <row r="7" customFormat="false" ht="60" hidden="false" customHeight="false" outlineLevel="0" collapsed="false">
      <c r="A7" s="8" t="n">
        <v>4</v>
      </c>
      <c r="B7" s="8" t="s">
        <v>24</v>
      </c>
      <c r="C7" s="9" t="s">
        <v>194</v>
      </c>
      <c r="D7" s="10" t="s">
        <v>204</v>
      </c>
      <c r="E7" s="9" t="s">
        <v>205</v>
      </c>
      <c r="F7" s="9" t="s">
        <v>206</v>
      </c>
      <c r="G7" s="45"/>
      <c r="H7" s="29" t="s">
        <v>15</v>
      </c>
      <c r="I7" s="8" t="s">
        <v>15</v>
      </c>
      <c r="J7" s="8" t="s">
        <v>15</v>
      </c>
    </row>
    <row r="8" customFormat="false" ht="75" hidden="false" customHeight="false" outlineLevel="0" collapsed="false">
      <c r="A8" s="8" t="n">
        <v>5</v>
      </c>
      <c r="B8" s="8" t="s">
        <v>10</v>
      </c>
      <c r="C8" s="9" t="s">
        <v>194</v>
      </c>
      <c r="D8" s="10" t="s">
        <v>207</v>
      </c>
      <c r="E8" s="9" t="s">
        <v>208</v>
      </c>
      <c r="F8" s="9" t="s">
        <v>209</v>
      </c>
      <c r="G8" s="45"/>
      <c r="H8" s="29" t="s">
        <v>198</v>
      </c>
      <c r="I8" s="8" t="s">
        <v>15</v>
      </c>
      <c r="J8" s="8" t="s">
        <v>15</v>
      </c>
    </row>
    <row r="9" customFormat="false" ht="180" hidden="false" customHeight="false" outlineLevel="0" collapsed="false">
      <c r="A9" s="8" t="n">
        <v>6</v>
      </c>
      <c r="B9" s="8" t="s">
        <v>23</v>
      </c>
      <c r="C9" s="9" t="s">
        <v>194</v>
      </c>
      <c r="D9" s="10" t="s">
        <v>210</v>
      </c>
      <c r="E9" s="9" t="s">
        <v>211</v>
      </c>
      <c r="F9" s="9" t="s">
        <v>212</v>
      </c>
      <c r="G9" s="45"/>
      <c r="H9" s="8" t="s">
        <v>15</v>
      </c>
      <c r="I9" s="8" t="s">
        <v>15</v>
      </c>
      <c r="J9" s="8" t="s">
        <v>15</v>
      </c>
    </row>
    <row r="10" customFormat="false" ht="150" hidden="false" customHeight="false" outlineLevel="0" collapsed="false">
      <c r="A10" s="8" t="n">
        <v>7</v>
      </c>
      <c r="B10" s="8" t="s">
        <v>24</v>
      </c>
      <c r="C10" s="9" t="s">
        <v>194</v>
      </c>
      <c r="D10" s="10" t="s">
        <v>213</v>
      </c>
      <c r="E10" s="9" t="s">
        <v>214</v>
      </c>
      <c r="F10" s="9" t="s">
        <v>215</v>
      </c>
      <c r="G10" s="45"/>
      <c r="H10" s="29" t="s">
        <v>198</v>
      </c>
      <c r="I10" s="8" t="s">
        <v>15</v>
      </c>
      <c r="J10" s="8" t="s">
        <v>15</v>
      </c>
    </row>
    <row r="11" customFormat="false" ht="15" hidden="false" customHeight="false" outlineLevel="0" collapsed="false">
      <c r="A11" s="46"/>
    </row>
    <row r="12" customFormat="false" ht="15" hidden="false" customHeight="false" outlineLevel="0" collapsed="false">
      <c r="A12" s="46"/>
    </row>
    <row r="13" s="22" customFormat="true" ht="15" hidden="false" customHeight="false" outlineLevel="0" collapsed="false">
      <c r="D13" s="16" t="s">
        <v>22</v>
      </c>
      <c r="E13" s="1"/>
    </row>
    <row r="14" s="22" customFormat="true" ht="15" hidden="false" customHeight="false" outlineLevel="0" collapsed="false">
      <c r="D14" s="19" t="s">
        <v>23</v>
      </c>
      <c r="E14" s="20" t="n">
        <f aca="false">COUNTIF(B:B,"Insumo")</f>
        <v>1</v>
      </c>
    </row>
    <row r="15" s="22" customFormat="true" ht="15" hidden="false" customHeight="false" outlineLevel="0" collapsed="false">
      <c r="D15" s="21" t="s">
        <v>10</v>
      </c>
      <c r="E15" s="20" t="n">
        <f aca="false">COUNTIF(B:B,"Proceso")</f>
        <v>1</v>
      </c>
    </row>
    <row r="16" s="22" customFormat="true" ht="15" hidden="false" customHeight="false" outlineLevel="0" collapsed="false">
      <c r="D16" s="21" t="s">
        <v>24</v>
      </c>
      <c r="E16" s="20" t="n">
        <f aca="false">COUNTIF(B:B,"Resultado")</f>
        <v>5</v>
      </c>
    </row>
    <row r="17" s="22" customFormat="true" ht="15" hidden="false" customHeight="false" outlineLevel="0" collapsed="false">
      <c r="D17" s="21" t="s">
        <v>25</v>
      </c>
      <c r="E17" s="20" t="n">
        <f aca="false">COUNTIF(B:B,"Impacto")</f>
        <v>0</v>
      </c>
    </row>
    <row r="18" s="22" customFormat="true" ht="15" hidden="false" customHeight="false" outlineLevel="0" collapsed="false"/>
    <row r="19" s="22" customFormat="true" ht="15" hidden="false" customHeight="false" outlineLevel="0" collapsed="false"/>
    <row r="20" s="22" customFormat="true" ht="15" hidden="false" customHeight="false" outlineLevel="0" collapsed="false"/>
    <row r="21" s="22" customFormat="true" ht="15" hidden="false" customHeight="false" outlineLevel="0" collapsed="false"/>
    <row r="22" s="22" customFormat="true" ht="15" hidden="false" customHeight="false" outlineLevel="0" collapsed="false"/>
    <row r="23" s="22" customFormat="true" ht="15" hidden="false" customHeight="false" outlineLevel="0" collapsed="false"/>
    <row r="24" s="22" customFormat="true" ht="15" hidden="false" customHeight="false" outlineLevel="0" collapsed="false"/>
    <row r="25" s="22" customFormat="true" ht="15" hidden="false" customHeight="false" outlineLevel="0" collapsed="false"/>
    <row r="26" s="22" customFormat="true" ht="15" hidden="false" customHeight="false" outlineLevel="0" collapsed="false"/>
    <row r="27" s="22" customFormat="true" ht="15" hidden="false" customHeight="false" outlineLevel="0" collapsed="false"/>
    <row r="28" s="22" customFormat="true" ht="15" hidden="false" customHeight="false" outlineLevel="0" collapsed="false"/>
    <row r="29" s="22" customFormat="true" ht="15" hidden="false" customHeight="false" outlineLevel="0" collapsed="false"/>
    <row r="30" s="22" customFormat="true" ht="15" hidden="false" customHeight="false" outlineLevel="0" collapsed="false"/>
    <row r="31" s="22" customFormat="true" ht="15" hidden="false" customHeight="false" outlineLevel="0" collapsed="false"/>
    <row r="32" s="22" customFormat="true" ht="15" hidden="false" customHeight="false" outlineLevel="0" collapsed="false"/>
    <row r="33" s="22" customFormat="true" ht="15" hidden="false" customHeight="false" outlineLevel="0" collapsed="false"/>
    <row r="34" s="22" customFormat="true" ht="15" hidden="false" customHeight="false" outlineLevel="0" collapsed="false"/>
  </sheetData>
  <autoFilter ref="A3:J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22" width="4.56"/>
    <col collapsed="false" customWidth="true" hidden="false" outlineLevel="0" max="2" min="2" style="22" width="10.56"/>
    <col collapsed="false" customWidth="true" hidden="false" outlineLevel="0" max="3" min="3" style="22" width="25.56"/>
    <col collapsed="false" customWidth="true" hidden="false" outlineLevel="0" max="6" min="4" style="22" width="35.56"/>
    <col collapsed="false" customWidth="true" hidden="false" outlineLevel="0" max="10" min="7" style="22" width="15.56"/>
    <col collapsed="false" customWidth="false" hidden="false" outlineLevel="0" max="257" min="11" style="22" width="10.85"/>
  </cols>
  <sheetData>
    <row r="1" s="24" customFormat="true" ht="30" hidden="false" customHeight="true" outlineLevel="0" collapsed="false">
      <c r="A1" s="4"/>
      <c r="B1" s="4"/>
      <c r="C1" s="4"/>
      <c r="D1" s="4"/>
      <c r="E1" s="4"/>
      <c r="F1" s="4"/>
      <c r="G1" s="4"/>
      <c r="H1" s="4"/>
      <c r="I1" s="4"/>
      <c r="J1" s="4"/>
    </row>
    <row r="2" s="24" customFormat="true" ht="30" hidden="false" customHeight="true" outlineLevel="0" collapsed="false">
      <c r="A2" s="25"/>
      <c r="B2" s="25"/>
      <c r="C2" s="25"/>
      <c r="D2" s="25"/>
      <c r="E2" s="25"/>
      <c r="F2" s="25"/>
      <c r="G2" s="25"/>
      <c r="H2" s="25"/>
      <c r="I2" s="25"/>
      <c r="J2" s="25"/>
    </row>
    <row r="3" s="37" customFormat="true" ht="20.1" hidden="false" customHeight="true" outlineLevel="0" collapsed="false">
      <c r="A3" s="35" t="s">
        <v>1</v>
      </c>
      <c r="B3" s="36" t="s">
        <v>26</v>
      </c>
      <c r="C3" s="36" t="s">
        <v>27</v>
      </c>
      <c r="D3" s="36" t="s">
        <v>4</v>
      </c>
      <c r="E3" s="36" t="s">
        <v>5</v>
      </c>
      <c r="F3" s="36" t="s">
        <v>6</v>
      </c>
      <c r="G3" s="36" t="s">
        <v>7</v>
      </c>
      <c r="H3" s="36" t="s">
        <v>216</v>
      </c>
      <c r="I3" s="36" t="s">
        <v>0</v>
      </c>
      <c r="J3" s="36" t="s">
        <v>28</v>
      </c>
    </row>
    <row r="4" customFormat="false" ht="75" hidden="false" customHeight="false" outlineLevel="0" collapsed="false">
      <c r="A4" s="29" t="n">
        <v>1</v>
      </c>
      <c r="B4" s="29" t="s">
        <v>24</v>
      </c>
      <c r="C4" s="9" t="s">
        <v>217</v>
      </c>
      <c r="D4" s="10" t="s">
        <v>218</v>
      </c>
      <c r="E4" s="9" t="s">
        <v>219</v>
      </c>
      <c r="F4" s="9" t="s">
        <v>220</v>
      </c>
      <c r="G4" s="9"/>
      <c r="H4" s="29" t="s">
        <v>221</v>
      </c>
      <c r="I4" s="29" t="s">
        <v>15</v>
      </c>
      <c r="J4" s="29" t="s">
        <v>15</v>
      </c>
    </row>
    <row r="5" customFormat="false" ht="60" hidden="false" customHeight="false" outlineLevel="0" collapsed="false">
      <c r="A5" s="29" t="n">
        <v>2</v>
      </c>
      <c r="B5" s="29" t="s">
        <v>24</v>
      </c>
      <c r="C5" s="9" t="s">
        <v>217</v>
      </c>
      <c r="D5" s="10" t="s">
        <v>222</v>
      </c>
      <c r="E5" s="9" t="s">
        <v>223</v>
      </c>
      <c r="F5" s="9" t="s">
        <v>224</v>
      </c>
      <c r="G5" s="9"/>
      <c r="H5" s="29" t="s">
        <v>15</v>
      </c>
      <c r="I5" s="29" t="s">
        <v>15</v>
      </c>
      <c r="J5" s="29" t="s">
        <v>15</v>
      </c>
    </row>
    <row r="6" customFormat="false" ht="75" hidden="false" customHeight="false" outlineLevel="0" collapsed="false">
      <c r="A6" s="29" t="n">
        <v>3</v>
      </c>
      <c r="B6" s="29" t="s">
        <v>10</v>
      </c>
      <c r="C6" s="9" t="s">
        <v>144</v>
      </c>
      <c r="D6" s="10" t="s">
        <v>225</v>
      </c>
      <c r="E6" s="9"/>
      <c r="F6" s="9" t="s">
        <v>226</v>
      </c>
      <c r="G6" s="9" t="s">
        <v>227</v>
      </c>
      <c r="H6" s="29" t="s">
        <v>221</v>
      </c>
      <c r="I6" s="29" t="s">
        <v>15</v>
      </c>
      <c r="J6" s="29" t="s">
        <v>15</v>
      </c>
    </row>
    <row r="7" customFormat="false" ht="45" hidden="false" customHeight="false" outlineLevel="0" collapsed="false">
      <c r="A7" s="29" t="n">
        <v>4</v>
      </c>
      <c r="B7" s="29" t="s">
        <v>24</v>
      </c>
      <c r="C7" s="9" t="s">
        <v>228</v>
      </c>
      <c r="D7" s="10" t="s">
        <v>229</v>
      </c>
      <c r="E7" s="9" t="s">
        <v>230</v>
      </c>
      <c r="F7" s="9" t="s">
        <v>231</v>
      </c>
      <c r="G7" s="9"/>
      <c r="H7" s="29" t="s">
        <v>15</v>
      </c>
      <c r="I7" s="29" t="s">
        <v>15</v>
      </c>
      <c r="J7" s="29" t="s">
        <v>15</v>
      </c>
    </row>
    <row r="8" customFormat="false" ht="75" hidden="false" customHeight="false" outlineLevel="0" collapsed="false">
      <c r="A8" s="29" t="n">
        <v>5</v>
      </c>
      <c r="B8" s="29" t="s">
        <v>24</v>
      </c>
      <c r="C8" s="9" t="s">
        <v>228</v>
      </c>
      <c r="D8" s="10" t="s">
        <v>232</v>
      </c>
      <c r="E8" s="9" t="s">
        <v>233</v>
      </c>
      <c r="F8" s="9" t="s">
        <v>234</v>
      </c>
      <c r="G8" s="9" t="s">
        <v>235</v>
      </c>
      <c r="H8" s="29" t="s">
        <v>221</v>
      </c>
      <c r="I8" s="29" t="s">
        <v>15</v>
      </c>
      <c r="J8" s="29" t="s">
        <v>15</v>
      </c>
    </row>
    <row r="9" customFormat="false" ht="90" hidden="false" customHeight="false" outlineLevel="0" collapsed="false">
      <c r="A9" s="29" t="n">
        <v>6</v>
      </c>
      <c r="B9" s="29" t="s">
        <v>24</v>
      </c>
      <c r="C9" s="9" t="s">
        <v>228</v>
      </c>
      <c r="D9" s="10" t="s">
        <v>236</v>
      </c>
      <c r="E9" s="9" t="s">
        <v>237</v>
      </c>
      <c r="F9" s="9" t="s">
        <v>238</v>
      </c>
      <c r="G9" s="9"/>
      <c r="H9" s="29" t="s">
        <v>15</v>
      </c>
      <c r="I9" s="29" t="s">
        <v>15</v>
      </c>
      <c r="J9" s="29" t="s">
        <v>15</v>
      </c>
    </row>
    <row r="10" customFormat="false" ht="60" hidden="false" customHeight="false" outlineLevel="0" collapsed="false">
      <c r="A10" s="29" t="n">
        <v>7</v>
      </c>
      <c r="B10" s="29" t="s">
        <v>24</v>
      </c>
      <c r="C10" s="9" t="s">
        <v>228</v>
      </c>
      <c r="D10" s="10" t="s">
        <v>239</v>
      </c>
      <c r="E10" s="9" t="s">
        <v>240</v>
      </c>
      <c r="F10" s="9" t="s">
        <v>241</v>
      </c>
      <c r="G10" s="9"/>
      <c r="H10" s="29" t="s">
        <v>15</v>
      </c>
      <c r="I10" s="29" t="s">
        <v>15</v>
      </c>
      <c r="J10" s="29" t="s">
        <v>15</v>
      </c>
    </row>
    <row r="11" customFormat="false" ht="75" hidden="false" customHeight="false" outlineLevel="0" collapsed="false">
      <c r="A11" s="29" t="n">
        <v>8</v>
      </c>
      <c r="B11" s="29" t="s">
        <v>24</v>
      </c>
      <c r="C11" s="9" t="s">
        <v>228</v>
      </c>
      <c r="D11" s="10" t="s">
        <v>242</v>
      </c>
      <c r="E11" s="9" t="s">
        <v>243</v>
      </c>
      <c r="F11" s="9" t="s">
        <v>244</v>
      </c>
      <c r="G11" s="9"/>
      <c r="H11" s="29" t="s">
        <v>15</v>
      </c>
      <c r="I11" s="29" t="s">
        <v>15</v>
      </c>
      <c r="J11" s="29" t="s">
        <v>15</v>
      </c>
    </row>
    <row r="12" customFormat="false" ht="75" hidden="false" customHeight="false" outlineLevel="0" collapsed="false">
      <c r="A12" s="29" t="n">
        <v>9</v>
      </c>
      <c r="B12" s="29" t="s">
        <v>24</v>
      </c>
      <c r="C12" s="9" t="s">
        <v>144</v>
      </c>
      <c r="D12" s="10" t="s">
        <v>245</v>
      </c>
      <c r="E12" s="9"/>
      <c r="F12" s="9" t="s">
        <v>246</v>
      </c>
      <c r="G12" s="9"/>
      <c r="H12" s="29" t="s">
        <v>221</v>
      </c>
      <c r="I12" s="29" t="s">
        <v>15</v>
      </c>
      <c r="J12" s="29" t="s">
        <v>15</v>
      </c>
    </row>
    <row r="13" customFormat="false" ht="15" hidden="false" customHeight="false" outlineLevel="0" collapsed="false">
      <c r="A13" s="34"/>
    </row>
    <row r="14" customFormat="false" ht="15" hidden="false" customHeight="false" outlineLevel="0" collapsed="false">
      <c r="A14" s="34"/>
    </row>
    <row r="15" customFormat="false" ht="15" hidden="false" customHeight="false" outlineLevel="0" collapsed="false">
      <c r="D15" s="16" t="s">
        <v>22</v>
      </c>
      <c r="E15" s="1"/>
    </row>
    <row r="16" customFormat="false" ht="15" hidden="false" customHeight="false" outlineLevel="0" collapsed="false">
      <c r="D16" s="19" t="s">
        <v>23</v>
      </c>
      <c r="E16" s="20" t="n">
        <f aca="false">COUNTIF(B:B,"Insumo")</f>
        <v>0</v>
      </c>
    </row>
    <row r="17" customFormat="false" ht="15" hidden="false" customHeight="false" outlineLevel="0" collapsed="false">
      <c r="D17" s="21" t="s">
        <v>10</v>
      </c>
      <c r="E17" s="20" t="n">
        <f aca="false">COUNTIF(B:B,"Proceso")</f>
        <v>1</v>
      </c>
    </row>
    <row r="18" customFormat="false" ht="15" hidden="false" customHeight="false" outlineLevel="0" collapsed="false">
      <c r="D18" s="21" t="s">
        <v>24</v>
      </c>
      <c r="E18" s="20" t="n">
        <f aca="false">COUNTIF(B:B,"Resultado")</f>
        <v>8</v>
      </c>
    </row>
    <row r="19" customFormat="false" ht="15" hidden="false" customHeight="false" outlineLevel="0" collapsed="false">
      <c r="D19" s="21" t="s">
        <v>25</v>
      </c>
      <c r="E19" s="20" t="n">
        <f aca="false">COUNTIF(B:B,"Impacto")</f>
        <v>0</v>
      </c>
    </row>
  </sheetData>
  <sheetProtection sheet="true" password="9abb" objects="true" scenarios="true"/>
  <autoFilter ref="A3:J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20:58:06Z</dcterms:created>
  <dc:creator>jose.bacigalupo</dc:creator>
  <dc:description/>
  <dc:language>en-US</dc:language>
  <cp:lastModifiedBy>Toshiba</cp:lastModifiedBy>
  <cp:lastPrinted>2017-01-10T18:59:48Z</cp:lastPrinted>
  <dcterms:modified xsi:type="dcterms:W3CDTF">2019-06-23T22:53:32Z</dcterms:modified>
  <cp:revision>0</cp:revision>
  <dc:subject/>
  <dc:title/>
</cp:coreProperties>
</file>