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B$1:$K$225</definedName>
    <definedName function="false" hidden="false" localSheetId="0" name="_xlnm.Print_Titles" vbProcedure="false">A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6">
  <si>
    <t xml:space="preserve">CALCULO DE LA IMPORTANCIA, MAGNITUD Y VALOR DEL IMPACTO</t>
  </si>
  <si>
    <t xml:space="preserve">Proyecto:</t>
  </si>
  <si>
    <t xml:space="preserve">PROYECTO DE CONSTRUCCION </t>
  </si>
  <si>
    <t xml:space="preserve">Cálculo de la Importancia:</t>
  </si>
  <si>
    <t xml:space="preserve">We x E  +  Wd x D  +  Wr x R  = Imp</t>
  </si>
  <si>
    <t xml:space="preserve">Cálculo del Valor del Impacto:</t>
  </si>
  <si>
    <t xml:space="preserve">± ( Imp  x  Mag )^0.5  =  VI</t>
  </si>
  <si>
    <t xml:space="preserve">Peso Extensión (We)  =</t>
  </si>
  <si>
    <t xml:space="preserve">Peso Duración (Wd)  =</t>
  </si>
  <si>
    <t xml:space="preserve">Peso Reversibilidad (Wr)  =</t>
  </si>
  <si>
    <t xml:space="preserve">      INTERACCIÓN</t>
  </si>
  <si>
    <t xml:space="preserve">CARACTERISTICAS DEL</t>
  </si>
  <si>
    <t xml:space="preserve">   CAUSA - EFECTO</t>
  </si>
  <si>
    <t xml:space="preserve">CARACTER</t>
  </si>
  <si>
    <t xml:space="preserve">IMPACTO AMBIENTAL</t>
  </si>
  <si>
    <t xml:space="preserve">IMPORTANCIA</t>
  </si>
  <si>
    <t xml:space="preserve">MAGNITUD</t>
  </si>
  <si>
    <t xml:space="preserve">VALOR </t>
  </si>
  <si>
    <t xml:space="preserve">O</t>
  </si>
  <si>
    <t xml:space="preserve">CALCULADA</t>
  </si>
  <si>
    <t xml:space="preserve">DEL</t>
  </si>
  <si>
    <t xml:space="preserve">Acción</t>
  </si>
  <si>
    <t xml:space="preserve">Factor</t>
  </si>
  <si>
    <t xml:space="preserve">AFECCION</t>
  </si>
  <si>
    <t xml:space="preserve">Extensión</t>
  </si>
  <si>
    <t xml:space="preserve">Duración</t>
  </si>
  <si>
    <t xml:space="preserve">Reversibilidad</t>
  </si>
  <si>
    <t xml:space="preserve">IMPACTO</t>
  </si>
  <si>
    <t xml:space="preserve">Código</t>
  </si>
  <si>
    <t xml:space="preserve">±</t>
  </si>
  <si>
    <t xml:space="preserve">E</t>
  </si>
  <si>
    <t xml:space="preserve">D</t>
  </si>
  <si>
    <t xml:space="preserve">R</t>
  </si>
  <si>
    <t xml:space="preserve">Imp</t>
  </si>
  <si>
    <t xml:space="preserve">Mag</t>
  </si>
  <si>
    <t xml:space="preserve">VI</t>
  </si>
  <si>
    <t xml:space="preserve">C1</t>
  </si>
  <si>
    <t xml:space="preserve">abt3</t>
  </si>
  <si>
    <t xml:space="preserve">-</t>
  </si>
  <si>
    <t xml:space="preserve">ant1</t>
  </si>
  <si>
    <t xml:space="preserve">+</t>
  </si>
  <si>
    <t xml:space="preserve">ant5</t>
  </si>
  <si>
    <t xml:space="preserve">C2</t>
  </si>
  <si>
    <t xml:space="preserve">abt1</t>
  </si>
  <si>
    <t xml:space="preserve">abt2</t>
  </si>
  <si>
    <t xml:space="preserve">bio8</t>
  </si>
  <si>
    <t xml:space="preserve">C3</t>
  </si>
  <si>
    <t xml:space="preserve">abt11</t>
  </si>
  <si>
    <t xml:space="preserve">ant7</t>
  </si>
  <si>
    <t xml:space="preserve">C4</t>
  </si>
  <si>
    <t xml:space="preserve">C5</t>
  </si>
  <si>
    <t xml:space="preserve">bio1</t>
  </si>
  <si>
    <t xml:space="preserve">bio2</t>
  </si>
  <si>
    <t xml:space="preserve">bio3</t>
  </si>
  <si>
    <t xml:space="preserve">C6</t>
  </si>
  <si>
    <t xml:space="preserve">LC1</t>
  </si>
  <si>
    <t xml:space="preserve">abt4</t>
  </si>
  <si>
    <t xml:space="preserve">LC2</t>
  </si>
  <si>
    <t xml:space="preserve">bio4</t>
  </si>
  <si>
    <t xml:space="preserve">ant4</t>
  </si>
  <si>
    <t xml:space="preserve">ant6</t>
  </si>
  <si>
    <t xml:space="preserve">LC3</t>
  </si>
  <si>
    <t xml:space="preserve">ant2</t>
  </si>
  <si>
    <t xml:space="preserve">LC4</t>
  </si>
  <si>
    <t xml:space="preserve">LC5</t>
  </si>
  <si>
    <t xml:space="preserve">LC6</t>
  </si>
  <si>
    <t xml:space="preserve">LC7</t>
  </si>
  <si>
    <t xml:space="preserve">D1</t>
  </si>
  <si>
    <t xml:space="preserve">abt5</t>
  </si>
  <si>
    <t xml:space="preserve">D2</t>
  </si>
  <si>
    <t xml:space="preserve">ant3</t>
  </si>
  <si>
    <t xml:space="preserve">D3</t>
  </si>
  <si>
    <t xml:space="preserve">D4</t>
  </si>
  <si>
    <t xml:space="preserve">D5</t>
  </si>
  <si>
    <t xml:space="preserve">D6</t>
  </si>
  <si>
    <t xml:space="preserve">R1</t>
  </si>
  <si>
    <t xml:space="preserve">abt6</t>
  </si>
  <si>
    <t xml:space="preserve">R2</t>
  </si>
  <si>
    <t xml:space="preserve">R3</t>
  </si>
  <si>
    <t xml:space="preserve">R4</t>
  </si>
  <si>
    <t xml:space="preserve">R5</t>
  </si>
  <si>
    <t xml:space="preserve">T1</t>
  </si>
  <si>
    <t xml:space="preserve">abt7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  <numFmt numFmtId="173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0" xfId="22"/>
    <cellStyle name="Currency" xfId="23"/>
    <cellStyle name="Currency 2" xfId="24"/>
    <cellStyle name="Currency0" xfId="25"/>
    <cellStyle name="Date" xfId="26"/>
    <cellStyle name="Date 2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ixed" xfId="35"/>
    <cellStyle name="Fixed 2" xfId="36"/>
    <cellStyle name="Heading 1 1" xfId="37"/>
    <cellStyle name="Heading 2 1" xfId="38"/>
    <cellStyle name="HEADING1" xfId="39"/>
    <cellStyle name="HEADING2" xfId="40"/>
    <cellStyle name="Normal 2" xfId="41"/>
    <cellStyle name="Percent" xfId="42"/>
    <cellStyle name="Percent 2" xfId="43"/>
    <cellStyle name="Total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9"/>
  <sheetViews>
    <sheetView showFormulas="false" showGridLines="true" showRowColHeaders="true" showZeros="true" rightToLeft="false" tabSelected="true" showOutlineSymbols="false" defaultGridColor="true" view="pageBreakPreview" topLeftCell="B210" colorId="64" zoomScale="115" zoomScaleNormal="100" zoomScalePageLayoutView="11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0.28"/>
    <col collapsed="false" customWidth="true" hidden="false" outlineLevel="0" max="4" min="4" style="0" width="2.42"/>
    <col collapsed="false" customWidth="true" hidden="false" outlineLevel="0" max="5" min="5" style="1" width="12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2" width="13.14"/>
    <col collapsed="false" customWidth="true" hidden="false" outlineLevel="0" max="11" min="11" style="3" width="13.14"/>
    <col collapsed="false" customWidth="true" hidden="false" outlineLevel="0" max="12" min="12" style="0" width="1.56"/>
    <col collapsed="false" customWidth="true" hidden="false" outlineLevel="0" max="13" min="13" style="0" width="10.28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false" hidden="true" outlineLevel="0" max="18" min="18" style="0" width="11.05"/>
    <col collapsed="false" customWidth="true" hidden="false" outlineLevel="0" max="207" min="207" style="0" width="1.85"/>
  </cols>
  <sheetData>
    <row r="1" customFormat="false" ht="18" hidden="false" customHeight="false" outlineLevel="0" collapsed="false">
      <c r="B1" s="4"/>
      <c r="C1" s="4"/>
      <c r="D1" s="4"/>
      <c r="E1" s="4"/>
      <c r="F1" s="5"/>
      <c r="G1" s="4"/>
      <c r="H1" s="4"/>
      <c r="I1" s="6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4"/>
      <c r="C2" s="4"/>
      <c r="D2" s="4"/>
      <c r="E2" s="7"/>
      <c r="F2" s="4"/>
      <c r="G2" s="4"/>
      <c r="H2" s="4"/>
      <c r="I2" s="8"/>
      <c r="J2" s="9"/>
      <c r="K2" s="10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B4" s="4"/>
      <c r="C4" s="4"/>
      <c r="D4" s="4"/>
      <c r="E4" s="7"/>
      <c r="F4" s="4"/>
      <c r="G4" s="4"/>
      <c r="H4" s="4"/>
      <c r="I4" s="4"/>
      <c r="J4" s="9"/>
      <c r="K4" s="10"/>
      <c r="L4" s="4"/>
      <c r="M4" s="4"/>
      <c r="N4" s="4"/>
      <c r="O4" s="4"/>
      <c r="P4" s="4"/>
      <c r="Q4" s="4"/>
      <c r="R4" s="4"/>
    </row>
    <row r="5" customFormat="false" ht="61.5" hidden="false" customHeight="true" outlineLevel="0" collapsed="false">
      <c r="B5" s="12" t="s">
        <v>1</v>
      </c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</row>
    <row r="6" customFormat="false" ht="12.75" hidden="false" customHeight="false" outlineLevel="0" collapsed="false">
      <c r="B6" s="4"/>
      <c r="C6" s="15"/>
      <c r="D6" s="16"/>
      <c r="E6" s="16"/>
      <c r="F6" s="4"/>
      <c r="G6" s="4"/>
      <c r="H6" s="7"/>
      <c r="I6" s="4"/>
      <c r="J6" s="9"/>
      <c r="K6" s="10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B7" s="4"/>
      <c r="C7" s="7"/>
      <c r="D7" s="7"/>
      <c r="E7" s="17"/>
      <c r="F7" s="7"/>
      <c r="G7" s="7"/>
      <c r="H7" s="7"/>
      <c r="I7" s="7"/>
      <c r="J7" s="9"/>
      <c r="K7" s="10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B8" s="4"/>
      <c r="C8" s="7"/>
      <c r="D8" s="7"/>
      <c r="E8" s="7"/>
      <c r="F8" s="7"/>
      <c r="G8" s="7"/>
      <c r="H8" s="7"/>
      <c r="I8" s="7"/>
      <c r="J8" s="9"/>
      <c r="K8" s="10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B9" s="4"/>
      <c r="C9" s="7" t="s">
        <v>3</v>
      </c>
      <c r="D9" s="7"/>
      <c r="E9" s="7"/>
      <c r="F9" s="4"/>
      <c r="G9" s="7" t="s">
        <v>4</v>
      </c>
      <c r="H9" s="7"/>
      <c r="I9" s="7"/>
      <c r="J9" s="9"/>
      <c r="K9" s="10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B10" s="4"/>
      <c r="C10" s="7" t="s">
        <v>5</v>
      </c>
      <c r="D10" s="7"/>
      <c r="E10" s="7"/>
      <c r="F10" s="7"/>
      <c r="G10" s="7" t="s">
        <v>6</v>
      </c>
      <c r="H10" s="7"/>
      <c r="I10" s="7"/>
      <c r="J10" s="9"/>
      <c r="K10" s="10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B11" s="4"/>
      <c r="C11" s="4"/>
      <c r="D11" s="4"/>
      <c r="E11" s="7"/>
      <c r="F11" s="4"/>
      <c r="G11" s="4"/>
      <c r="H11" s="4"/>
      <c r="I11" s="4"/>
      <c r="J11" s="9"/>
      <c r="K11" s="10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B12" s="4"/>
      <c r="C12" s="4"/>
      <c r="D12" s="4"/>
      <c r="E12" s="18" t="s">
        <v>7</v>
      </c>
      <c r="F12" s="18"/>
      <c r="G12" s="18"/>
      <c r="H12" s="19" t="n">
        <v>0.3</v>
      </c>
      <c r="I12" s="4"/>
      <c r="J12" s="9"/>
      <c r="K12" s="10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B13" s="4"/>
      <c r="C13" s="20"/>
      <c r="D13" s="4"/>
      <c r="E13" s="18" t="s">
        <v>8</v>
      </c>
      <c r="F13" s="18"/>
      <c r="G13" s="18"/>
      <c r="H13" s="19" t="n">
        <v>0.5</v>
      </c>
      <c r="I13" s="4"/>
      <c r="J13" s="9"/>
      <c r="K13" s="10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B14" s="4"/>
      <c r="C14" s="4"/>
      <c r="D14" s="4"/>
      <c r="E14" s="18" t="s">
        <v>9</v>
      </c>
      <c r="F14" s="18"/>
      <c r="G14" s="18"/>
      <c r="H14" s="19" t="n">
        <v>0.4</v>
      </c>
      <c r="I14" s="4"/>
      <c r="J14" s="9"/>
      <c r="K14" s="10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B15" s="4"/>
      <c r="C15" s="8"/>
      <c r="D15" s="4"/>
      <c r="E15" s="7"/>
      <c r="F15" s="4"/>
      <c r="G15" s="4"/>
      <c r="H15" s="4"/>
      <c r="I15" s="4"/>
      <c r="J15" s="9"/>
      <c r="K15" s="10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B16" s="21" t="s">
        <v>10</v>
      </c>
      <c r="C16" s="22"/>
      <c r="D16" s="23"/>
      <c r="E16" s="24"/>
      <c r="F16" s="25"/>
      <c r="G16" s="25" t="s">
        <v>11</v>
      </c>
      <c r="H16" s="25"/>
      <c r="I16" s="26"/>
      <c r="J16" s="27"/>
      <c r="K16" s="28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B17" s="29" t="s">
        <v>12</v>
      </c>
      <c r="C17" s="30"/>
      <c r="D17" s="31"/>
      <c r="E17" s="32" t="s">
        <v>13</v>
      </c>
      <c r="F17" s="11"/>
      <c r="G17" s="11" t="s">
        <v>14</v>
      </c>
      <c r="H17" s="11"/>
      <c r="I17" s="33" t="s">
        <v>15</v>
      </c>
      <c r="J17" s="34" t="s">
        <v>16</v>
      </c>
      <c r="K17" s="35" t="s">
        <v>17</v>
      </c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B18" s="23"/>
      <c r="C18" s="26"/>
      <c r="D18" s="31"/>
      <c r="E18" s="32" t="s">
        <v>18</v>
      </c>
      <c r="F18" s="23"/>
      <c r="G18" s="23"/>
      <c r="H18" s="23"/>
      <c r="I18" s="33" t="s">
        <v>19</v>
      </c>
      <c r="J18" s="34" t="s">
        <v>20</v>
      </c>
      <c r="K18" s="35" t="s">
        <v>20</v>
      </c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B19" s="31" t="s">
        <v>21</v>
      </c>
      <c r="C19" s="33" t="s">
        <v>22</v>
      </c>
      <c r="D19" s="31"/>
      <c r="E19" s="32" t="s">
        <v>23</v>
      </c>
      <c r="F19" s="31" t="s">
        <v>24</v>
      </c>
      <c r="G19" s="31" t="s">
        <v>25</v>
      </c>
      <c r="H19" s="31" t="s">
        <v>26</v>
      </c>
      <c r="I19" s="33"/>
      <c r="J19" s="34" t="s">
        <v>27</v>
      </c>
      <c r="K19" s="35" t="s">
        <v>27</v>
      </c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B20" s="31" t="s">
        <v>28</v>
      </c>
      <c r="C20" s="33" t="s">
        <v>28</v>
      </c>
      <c r="D20" s="31"/>
      <c r="E20" s="36" t="s">
        <v>29</v>
      </c>
      <c r="F20" s="37" t="s">
        <v>30</v>
      </c>
      <c r="G20" s="37" t="s">
        <v>31</v>
      </c>
      <c r="H20" s="37" t="s">
        <v>32</v>
      </c>
      <c r="I20" s="38" t="s">
        <v>33</v>
      </c>
      <c r="J20" s="39" t="s">
        <v>34</v>
      </c>
      <c r="K20" s="38" t="s">
        <v>35</v>
      </c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B21" s="40"/>
      <c r="C21" s="41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B22" s="42" t="s">
        <v>36</v>
      </c>
      <c r="C22" s="42" t="s">
        <v>37</v>
      </c>
      <c r="D22" s="43" t="s">
        <v>38</v>
      </c>
      <c r="E22" s="44" t="str">
        <f aca="false">IF(D22="-","Negativo","Positivo")</f>
        <v>Negativo</v>
      </c>
      <c r="F22" s="45" t="n">
        <v>1</v>
      </c>
      <c r="G22" s="45" t="n">
        <v>1</v>
      </c>
      <c r="H22" s="45" t="n">
        <v>1</v>
      </c>
      <c r="I22" s="46" t="n">
        <f aca="false">$H$12*F22+$H$13*G22+$H$14*H22</f>
        <v>1.2</v>
      </c>
      <c r="J22" s="46" t="n">
        <v>1</v>
      </c>
      <c r="K22" s="47" t="n">
        <f aca="false">IF(E22="Negativo",-1*(I22*J22)^0.5,(I22*J22)^0.5)</f>
        <v>-1.09544511501033</v>
      </c>
    </row>
    <row r="23" customFormat="false" ht="12.75" hidden="false" customHeight="false" outlineLevel="0" collapsed="false">
      <c r="B23" s="42" t="s">
        <v>36</v>
      </c>
      <c r="C23" s="42" t="s">
        <v>39</v>
      </c>
      <c r="D23" s="43" t="s">
        <v>40</v>
      </c>
      <c r="E23" s="44" t="str">
        <f aca="false">IF(D23="-","Negativo","Positivo")</f>
        <v>Positivo</v>
      </c>
      <c r="F23" s="45" t="n">
        <v>1</v>
      </c>
      <c r="G23" s="45" t="n">
        <v>1</v>
      </c>
      <c r="H23" s="45" t="n">
        <v>1</v>
      </c>
      <c r="I23" s="46" t="n">
        <f aca="false">$H$12*F23+$H$13*G23+$H$14*H23</f>
        <v>1.2</v>
      </c>
      <c r="J23" s="46" t="n">
        <v>1</v>
      </c>
      <c r="K23" s="47" t="n">
        <f aca="false">IF(E23="Negativo",-1*(I23*J23)^0.5,(I23*J23)^0.5)</f>
        <v>1.09544511501033</v>
      </c>
    </row>
    <row r="24" customFormat="false" ht="12.75" hidden="false" customHeight="false" outlineLevel="0" collapsed="false">
      <c r="B24" s="42" t="s">
        <v>36</v>
      </c>
      <c r="C24" s="42" t="s">
        <v>41</v>
      </c>
      <c r="D24" s="43" t="s">
        <v>38</v>
      </c>
      <c r="E24" s="44" t="str">
        <f aca="false">IF(D24="-","Negativo","Positivo")</f>
        <v>Negativo</v>
      </c>
      <c r="F24" s="45" t="n">
        <v>1</v>
      </c>
      <c r="G24" s="45" t="n">
        <v>2.5</v>
      </c>
      <c r="H24" s="45" t="n">
        <v>1</v>
      </c>
      <c r="I24" s="46" t="n">
        <f aca="false">$H$12*F24+$H$13*G24+$H$14*H24</f>
        <v>1.95</v>
      </c>
      <c r="J24" s="46" t="n">
        <v>2.5</v>
      </c>
      <c r="K24" s="47" t="n">
        <f aca="false">IF(E24="Negativo",-1*(I24*J24)^0.5,(I24*J24)^0.5)</f>
        <v>-2.20794021658196</v>
      </c>
    </row>
    <row r="25" customFormat="false" ht="12.75" hidden="false" customHeight="false" outlineLevel="0" collapsed="false">
      <c r="B25" s="42"/>
      <c r="C25" s="42"/>
      <c r="D25" s="43"/>
      <c r="E25" s="44"/>
      <c r="F25" s="45"/>
      <c r="G25" s="45"/>
      <c r="H25" s="45"/>
      <c r="I25" s="46"/>
      <c r="J25" s="46"/>
      <c r="K25" s="47"/>
    </row>
    <row r="26" customFormat="false" ht="12.75" hidden="false" customHeight="false" outlineLevel="0" collapsed="false">
      <c r="B26" s="42" t="s">
        <v>42</v>
      </c>
      <c r="C26" s="42" t="s">
        <v>43</v>
      </c>
      <c r="D26" s="43" t="s">
        <v>38</v>
      </c>
      <c r="E26" s="44" t="str">
        <f aca="false">IF(D26="-","Negativo","Positivo")</f>
        <v>Negativo</v>
      </c>
      <c r="F26" s="45" t="n">
        <v>1</v>
      </c>
      <c r="G26" s="45" t="n">
        <v>1</v>
      </c>
      <c r="H26" s="45" t="n">
        <v>1</v>
      </c>
      <c r="I26" s="46" t="n">
        <f aca="false">$H$12*F26+$H$13*G26+$H$14*H26</f>
        <v>1.2</v>
      </c>
      <c r="J26" s="46" t="n">
        <v>1</v>
      </c>
      <c r="K26" s="47" t="n">
        <f aca="false">IF(E26="Negativo",-1*(I26*J26)^0.5,(I26*J26)^0.5)</f>
        <v>-1.09544511501033</v>
      </c>
    </row>
    <row r="27" customFormat="false" ht="12.75" hidden="false" customHeight="false" outlineLevel="0" collapsed="false">
      <c r="B27" s="42" t="s">
        <v>42</v>
      </c>
      <c r="C27" s="42" t="s">
        <v>44</v>
      </c>
      <c r="D27" s="43" t="s">
        <v>38</v>
      </c>
      <c r="E27" s="44" t="str">
        <f aca="false">IF(D27="-","Negativo","Positivo")</f>
        <v>Negativo</v>
      </c>
      <c r="F27" s="45" t="n">
        <v>1</v>
      </c>
      <c r="G27" s="45" t="n">
        <v>1</v>
      </c>
      <c r="H27" s="45" t="n">
        <v>1</v>
      </c>
      <c r="I27" s="46" t="n">
        <f aca="false">$H$12*F27+$H$13*G27+$H$14*H27</f>
        <v>1.2</v>
      </c>
      <c r="J27" s="46" t="n">
        <v>1</v>
      </c>
      <c r="K27" s="47" t="n">
        <f aca="false">IF(E27="Negativo",-1*(I27*J27)^0.5,(I27*J27)^0.5)</f>
        <v>-1.09544511501033</v>
      </c>
    </row>
    <row r="28" customFormat="false" ht="12.75" hidden="false" customHeight="false" outlineLevel="0" collapsed="false">
      <c r="B28" s="42" t="s">
        <v>42</v>
      </c>
      <c r="C28" s="42" t="s">
        <v>37</v>
      </c>
      <c r="D28" s="43" t="s">
        <v>38</v>
      </c>
      <c r="E28" s="44" t="str">
        <f aca="false">IF(D28="-","Negativo","Positivo")</f>
        <v>Negativo</v>
      </c>
      <c r="F28" s="45" t="n">
        <v>1</v>
      </c>
      <c r="G28" s="45" t="n">
        <v>1</v>
      </c>
      <c r="H28" s="45" t="n">
        <v>1</v>
      </c>
      <c r="I28" s="46" t="n">
        <f aca="false">$H$12*F28+$H$13*G28+$H$14*H28</f>
        <v>1.2</v>
      </c>
      <c r="J28" s="46" t="n">
        <v>1</v>
      </c>
      <c r="K28" s="47" t="n">
        <f aca="false">IF(E28="Negativo",-1*(I28*J28)^0.5,(I28*J28)^0.5)</f>
        <v>-1.09544511501033</v>
      </c>
    </row>
    <row r="29" customFormat="false" ht="12.75" hidden="false" customHeight="false" outlineLevel="0" collapsed="false">
      <c r="B29" s="42" t="s">
        <v>42</v>
      </c>
      <c r="C29" s="42" t="s">
        <v>45</v>
      </c>
      <c r="D29" s="43" t="s">
        <v>38</v>
      </c>
      <c r="E29" s="44" t="str">
        <f aca="false">IF(D29="-","Negativo","Positivo")</f>
        <v>Negativo</v>
      </c>
      <c r="F29" s="45" t="n">
        <v>1</v>
      </c>
      <c r="G29" s="45" t="n">
        <v>1</v>
      </c>
      <c r="H29" s="45" t="n">
        <v>1</v>
      </c>
      <c r="I29" s="46" t="n">
        <f aca="false">$H$12*F29+$H$13*G29+$H$14*H29</f>
        <v>1.2</v>
      </c>
      <c r="J29" s="46" t="n">
        <v>1</v>
      </c>
      <c r="K29" s="47" t="n">
        <f aca="false">IF(E29="Negativo",-1*(I29*J29)^0.5,(I29*J29)^0.5)</f>
        <v>-1.09544511501033</v>
      </c>
    </row>
    <row r="30" customFormat="false" ht="12.75" hidden="false" customHeight="false" outlineLevel="0" collapsed="false">
      <c r="B30" s="42" t="s">
        <v>42</v>
      </c>
      <c r="C30" s="42" t="s">
        <v>39</v>
      </c>
      <c r="D30" s="43" t="s">
        <v>40</v>
      </c>
      <c r="E30" s="44" t="str">
        <f aca="false">IF(D30="-","Negativo","Positivo")</f>
        <v>Positivo</v>
      </c>
      <c r="F30" s="45" t="n">
        <v>1</v>
      </c>
      <c r="G30" s="45" t="n">
        <v>2.5</v>
      </c>
      <c r="H30" s="45" t="n">
        <v>1</v>
      </c>
      <c r="I30" s="46" t="n">
        <f aca="false">$H$12*F30+$H$13*G30+$H$14*H30</f>
        <v>1.95</v>
      </c>
      <c r="J30" s="46" t="n">
        <v>2.5</v>
      </c>
      <c r="K30" s="47" t="n">
        <f aca="false">IF(E30="Negativo",-1*(I30*J30)^0.5,(I30*J30)^0.5)</f>
        <v>2.20794021658196</v>
      </c>
    </row>
    <row r="31" customFormat="false" ht="12.75" hidden="false" customHeight="false" outlineLevel="0" collapsed="false">
      <c r="B31" s="42"/>
      <c r="C31" s="42"/>
      <c r="D31" s="43"/>
      <c r="E31" s="44"/>
      <c r="F31" s="45"/>
      <c r="G31" s="45"/>
      <c r="H31" s="45"/>
      <c r="I31" s="46"/>
      <c r="J31" s="46"/>
      <c r="K31" s="47"/>
    </row>
    <row r="32" customFormat="false" ht="12.75" hidden="false" customHeight="true" outlineLevel="0" collapsed="false">
      <c r="B32" s="42" t="s">
        <v>46</v>
      </c>
      <c r="C32" s="42" t="s">
        <v>44</v>
      </c>
      <c r="D32" s="43" t="s">
        <v>38</v>
      </c>
      <c r="E32" s="44" t="str">
        <f aca="false">IF(D32="-","Negativo","Positivo")</f>
        <v>Negativo</v>
      </c>
      <c r="F32" s="45" t="n">
        <v>1</v>
      </c>
      <c r="G32" s="45" t="n">
        <v>1</v>
      </c>
      <c r="H32" s="45" t="n">
        <v>1</v>
      </c>
      <c r="I32" s="46" t="n">
        <f aca="false">$H$12*F32+$H$13*G32+$H$14*H32</f>
        <v>1.2</v>
      </c>
      <c r="J32" s="46" t="n">
        <v>1</v>
      </c>
      <c r="K32" s="47" t="n">
        <f aca="false">IF(E32="Negativo",-1*(I32*J32)^0.5,(I32*J32)^0.5)</f>
        <v>-1.09544511501033</v>
      </c>
    </row>
    <row r="33" customFormat="false" ht="12.75" hidden="false" customHeight="true" outlineLevel="0" collapsed="false">
      <c r="B33" s="42" t="s">
        <v>46</v>
      </c>
      <c r="C33" s="42" t="s">
        <v>37</v>
      </c>
      <c r="D33" s="43" t="s">
        <v>38</v>
      </c>
      <c r="E33" s="44" t="str">
        <f aca="false">IF(D33="-","Negativo","Positivo")</f>
        <v>Negativo</v>
      </c>
      <c r="F33" s="45" t="n">
        <v>1</v>
      </c>
      <c r="G33" s="45" t="n">
        <v>1</v>
      </c>
      <c r="H33" s="45" t="n">
        <v>1</v>
      </c>
      <c r="I33" s="46" t="n">
        <f aca="false">$H$12*F33+$H$13*G33+$H$14*H33</f>
        <v>1.2</v>
      </c>
      <c r="J33" s="46" t="n">
        <v>1</v>
      </c>
      <c r="K33" s="47" t="n">
        <f aca="false">IF(E33="Negativo",-1*(I33*J33)^0.5,(I33*J33)^0.5)</f>
        <v>-1.09544511501033</v>
      </c>
    </row>
    <row r="34" customFormat="false" ht="12.75" hidden="false" customHeight="false" outlineLevel="0" collapsed="false">
      <c r="B34" s="42" t="s">
        <v>46</v>
      </c>
      <c r="C34" s="42" t="s">
        <v>47</v>
      </c>
      <c r="D34" s="43" t="s">
        <v>40</v>
      </c>
      <c r="E34" s="44" t="str">
        <f aca="false">IF(D34="-","Negativo","Positivo")</f>
        <v>Positivo</v>
      </c>
      <c r="F34" s="45" t="n">
        <v>1</v>
      </c>
      <c r="G34" s="45" t="n">
        <v>1</v>
      </c>
      <c r="H34" s="45" t="n">
        <v>1</v>
      </c>
      <c r="I34" s="46" t="n">
        <f aca="false">$H$12*F34+$H$13*G34+$H$14*H34</f>
        <v>1.2</v>
      </c>
      <c r="J34" s="46" t="n">
        <v>1</v>
      </c>
      <c r="K34" s="47" t="n">
        <f aca="false">IF(E34="Negativo",-1*(I34*J34)^0.5,(I34*J34)^0.5)</f>
        <v>1.09544511501033</v>
      </c>
    </row>
    <row r="35" customFormat="false" ht="12.75" hidden="false" customHeight="false" outlineLevel="0" collapsed="false">
      <c r="B35" s="42" t="s">
        <v>46</v>
      </c>
      <c r="C35" s="42" t="s">
        <v>39</v>
      </c>
      <c r="D35" s="43" t="s">
        <v>40</v>
      </c>
      <c r="E35" s="44" t="str">
        <f aca="false">IF(D35="-","Negativo","Positivo")</f>
        <v>Positivo</v>
      </c>
      <c r="F35" s="45" t="n">
        <v>1</v>
      </c>
      <c r="G35" s="45" t="n">
        <v>1</v>
      </c>
      <c r="H35" s="45" t="n">
        <v>1</v>
      </c>
      <c r="I35" s="46" t="n">
        <f aca="false">$H$12*F35+$H$13*G35+$H$14*H35</f>
        <v>1.2</v>
      </c>
      <c r="J35" s="46" t="n">
        <v>1</v>
      </c>
      <c r="K35" s="47" t="n">
        <f aca="false">IF(E35="Negativo",-1*(I35*J35)^0.5,(I35*J35)^0.5)</f>
        <v>1.09544511501033</v>
      </c>
    </row>
    <row r="36" customFormat="false" ht="12.75" hidden="false" customHeight="false" outlineLevel="0" collapsed="false">
      <c r="B36" s="42" t="s">
        <v>46</v>
      </c>
      <c r="C36" s="42" t="s">
        <v>48</v>
      </c>
      <c r="D36" s="43" t="s">
        <v>40</v>
      </c>
      <c r="E36" s="44" t="str">
        <f aca="false">IF(D36="-","Negativo","Positivo")</f>
        <v>Positivo</v>
      </c>
      <c r="F36" s="45" t="n">
        <v>1</v>
      </c>
      <c r="G36" s="45" t="n">
        <v>2.5</v>
      </c>
      <c r="H36" s="45" t="n">
        <v>1</v>
      </c>
      <c r="I36" s="46" t="n">
        <f aca="false">$H$12*F36+$H$13*G36+$H$14*H36</f>
        <v>1.95</v>
      </c>
      <c r="J36" s="46" t="n">
        <v>2.5</v>
      </c>
      <c r="K36" s="47" t="n">
        <f aca="false">IF(E36="Negativo",-1*(I36*J36)^0.5,(I36*J36)^0.5)</f>
        <v>2.20794021658196</v>
      </c>
    </row>
    <row r="37" customFormat="false" ht="12.75" hidden="false" customHeight="false" outlineLevel="0" collapsed="false">
      <c r="B37" s="42"/>
      <c r="C37" s="42"/>
      <c r="D37" s="43"/>
      <c r="E37" s="44"/>
      <c r="F37" s="45"/>
      <c r="G37" s="45"/>
      <c r="H37" s="45"/>
      <c r="I37" s="46"/>
      <c r="J37" s="46"/>
      <c r="K37" s="47"/>
    </row>
    <row r="38" customFormat="false" ht="12.75" hidden="false" customHeight="false" outlineLevel="0" collapsed="false">
      <c r="B38" s="42" t="s">
        <v>49</v>
      </c>
      <c r="C38" s="42" t="s">
        <v>44</v>
      </c>
      <c r="D38" s="43" t="s">
        <v>38</v>
      </c>
      <c r="E38" s="44" t="str">
        <f aca="false">IF(D38="-","Negativo","Positivo")</f>
        <v>Negativo</v>
      </c>
      <c r="F38" s="45" t="n">
        <v>1</v>
      </c>
      <c r="G38" s="45" t="n">
        <v>1</v>
      </c>
      <c r="H38" s="45" t="n">
        <v>1</v>
      </c>
      <c r="I38" s="46" t="n">
        <f aca="false">$H$12*F38+$H$13*G38+$H$14*H38</f>
        <v>1.2</v>
      </c>
      <c r="J38" s="46" t="n">
        <v>1</v>
      </c>
      <c r="K38" s="47" t="n">
        <f aca="false">IF(E38="Negativo",-1*(I38*J38)^0.5,(I38*J38)^0.5)</f>
        <v>-1.09544511501033</v>
      </c>
    </row>
    <row r="39" customFormat="false" ht="12.75" hidden="false" customHeight="false" outlineLevel="0" collapsed="false">
      <c r="B39" s="42" t="s">
        <v>49</v>
      </c>
      <c r="C39" s="42" t="s">
        <v>37</v>
      </c>
      <c r="D39" s="43" t="s">
        <v>38</v>
      </c>
      <c r="E39" s="44" t="str">
        <f aca="false">IF(D39="-","Negativo","Positivo")</f>
        <v>Negativo</v>
      </c>
      <c r="F39" s="45" t="n">
        <v>1</v>
      </c>
      <c r="G39" s="45" t="n">
        <v>1</v>
      </c>
      <c r="H39" s="45" t="n">
        <v>1</v>
      </c>
      <c r="I39" s="46" t="n">
        <f aca="false">$H$12*F39+$H$13*G39+$H$14*H39</f>
        <v>1.2</v>
      </c>
      <c r="J39" s="46" t="n">
        <v>1</v>
      </c>
      <c r="K39" s="47" t="n">
        <f aca="false">IF(E39="Negativo",-1*(I39*J39)^0.5,(I39*J39)^0.5)</f>
        <v>-1.09544511501033</v>
      </c>
    </row>
    <row r="40" customFormat="false" ht="12.75" hidden="false" customHeight="false" outlineLevel="0" collapsed="false">
      <c r="B40" s="42" t="s">
        <v>49</v>
      </c>
      <c r="C40" s="42" t="s">
        <v>47</v>
      </c>
      <c r="D40" s="43" t="s">
        <v>40</v>
      </c>
      <c r="E40" s="44" t="str">
        <f aca="false">IF(D40="-","Negativo","Positivo")</f>
        <v>Positivo</v>
      </c>
      <c r="F40" s="45" t="n">
        <v>1</v>
      </c>
      <c r="G40" s="45" t="n">
        <v>1</v>
      </c>
      <c r="H40" s="45" t="n">
        <v>1</v>
      </c>
      <c r="I40" s="46" t="n">
        <f aca="false">$H$12*F40+$H$13*G40+$H$14*H40</f>
        <v>1.2</v>
      </c>
      <c r="J40" s="46" t="n">
        <v>1</v>
      </c>
      <c r="K40" s="47" t="n">
        <f aca="false">IF(E40="Negativo",-1*(I40*J40)^0.5,(I40*J40)^0.5)</f>
        <v>1.09544511501033</v>
      </c>
    </row>
    <row r="41" customFormat="false" ht="12.75" hidden="false" customHeight="false" outlineLevel="0" collapsed="false">
      <c r="B41" s="42" t="s">
        <v>49</v>
      </c>
      <c r="C41" s="42" t="s">
        <v>39</v>
      </c>
      <c r="D41" s="43" t="s">
        <v>40</v>
      </c>
      <c r="E41" s="44" t="str">
        <f aca="false">IF(D41="-","Negativo","Positivo")</f>
        <v>Positivo</v>
      </c>
      <c r="F41" s="45" t="n">
        <v>1</v>
      </c>
      <c r="G41" s="45" t="n">
        <v>2.5</v>
      </c>
      <c r="H41" s="45" t="n">
        <v>1</v>
      </c>
      <c r="I41" s="46" t="n">
        <f aca="false">$H$12*F41+$H$13*G41+$H$14*H41</f>
        <v>1.95</v>
      </c>
      <c r="J41" s="46" t="n">
        <v>2.5</v>
      </c>
      <c r="K41" s="47" t="n">
        <f aca="false">IF(E41="Negativo",-1*(I41*J41)^0.5,(I41*J41)^0.5)</f>
        <v>2.20794021658196</v>
      </c>
    </row>
    <row r="42" customFormat="false" ht="12.75" hidden="false" customHeight="false" outlineLevel="0" collapsed="false">
      <c r="B42" s="42"/>
      <c r="C42" s="42"/>
      <c r="D42" s="43"/>
      <c r="E42" s="44"/>
      <c r="F42" s="45"/>
      <c r="G42" s="45"/>
      <c r="H42" s="45"/>
      <c r="I42" s="46"/>
      <c r="J42" s="46"/>
      <c r="K42" s="47"/>
    </row>
    <row r="43" customFormat="false" ht="12.75" hidden="false" customHeight="false" outlineLevel="0" collapsed="false">
      <c r="B43" s="42" t="s">
        <v>50</v>
      </c>
      <c r="C43" s="42" t="s">
        <v>37</v>
      </c>
      <c r="D43" s="43" t="s">
        <v>38</v>
      </c>
      <c r="E43" s="44" t="str">
        <f aca="false">IF(D43="-","Negativo","Positivo")</f>
        <v>Negativo</v>
      </c>
      <c r="F43" s="45" t="n">
        <v>1</v>
      </c>
      <c r="G43" s="45" t="n">
        <v>1</v>
      </c>
      <c r="H43" s="45" t="n">
        <v>1</v>
      </c>
      <c r="I43" s="46" t="n">
        <f aca="false">$H$12*F43+$H$13*G43+$H$14*H43</f>
        <v>1.2</v>
      </c>
      <c r="J43" s="46" t="n">
        <v>1</v>
      </c>
      <c r="K43" s="47" t="n">
        <f aca="false">IF(E43="Negativo",-1*(I43*J43)^0.5,(I43*J43)^0.5)</f>
        <v>-1.09544511501033</v>
      </c>
    </row>
    <row r="44" customFormat="false" ht="12.75" hidden="false" customHeight="false" outlineLevel="0" collapsed="false">
      <c r="B44" s="42" t="s">
        <v>50</v>
      </c>
      <c r="C44" s="42" t="s">
        <v>51</v>
      </c>
      <c r="D44" s="43" t="s">
        <v>38</v>
      </c>
      <c r="E44" s="44" t="str">
        <f aca="false">IF(D44="-","Negativo","Positivo")</f>
        <v>Negativo</v>
      </c>
      <c r="F44" s="45" t="n">
        <v>1</v>
      </c>
      <c r="G44" s="45" t="n">
        <v>1</v>
      </c>
      <c r="H44" s="45" t="n">
        <v>1</v>
      </c>
      <c r="I44" s="46" t="n">
        <f aca="false">$H$12*F44+$H$13*G44+$H$14*H44</f>
        <v>1.2</v>
      </c>
      <c r="J44" s="46" t="n">
        <v>1</v>
      </c>
      <c r="K44" s="47" t="n">
        <f aca="false">IF(E44="Negativo",-1*(I44*J44)^0.5,(I44*J44)^0.5)</f>
        <v>-1.09544511501033</v>
      </c>
    </row>
    <row r="45" customFormat="false" ht="12.75" hidden="false" customHeight="false" outlineLevel="0" collapsed="false">
      <c r="B45" s="42" t="s">
        <v>50</v>
      </c>
      <c r="C45" s="42" t="s">
        <v>52</v>
      </c>
      <c r="D45" s="43" t="s">
        <v>38</v>
      </c>
      <c r="E45" s="44" t="str">
        <f aca="false">IF(D45="-","Negativo","Positivo")</f>
        <v>Negativo</v>
      </c>
      <c r="F45" s="45" t="n">
        <v>1</v>
      </c>
      <c r="G45" s="45" t="n">
        <v>1</v>
      </c>
      <c r="H45" s="45" t="n">
        <v>1</v>
      </c>
      <c r="I45" s="46" t="n">
        <f aca="false">$H$12*F45+$H$13*G45+$H$14*H45</f>
        <v>1.2</v>
      </c>
      <c r="J45" s="46" t="n">
        <v>1</v>
      </c>
      <c r="K45" s="47" t="n">
        <f aca="false">IF(E45="Negativo",-1*(I45*J45)^0.5,(I45*J45)^0.5)</f>
        <v>-1.09544511501033</v>
      </c>
    </row>
    <row r="46" customFormat="false" ht="12.75" hidden="false" customHeight="false" outlineLevel="0" collapsed="false">
      <c r="B46" s="42" t="s">
        <v>50</v>
      </c>
      <c r="C46" s="42" t="s">
        <v>53</v>
      </c>
      <c r="D46" s="43" t="s">
        <v>38</v>
      </c>
      <c r="E46" s="44" t="str">
        <f aca="false">IF(D46="-","Negativo","Positivo")</f>
        <v>Negativo</v>
      </c>
      <c r="F46" s="45" t="n">
        <v>1</v>
      </c>
      <c r="G46" s="45" t="n">
        <v>1</v>
      </c>
      <c r="H46" s="45" t="n">
        <v>1</v>
      </c>
      <c r="I46" s="46" t="n">
        <f aca="false">$H$12*F46+$H$13*G46+$H$14*H46</f>
        <v>1.2</v>
      </c>
      <c r="J46" s="46" t="n">
        <v>1</v>
      </c>
      <c r="K46" s="47" t="n">
        <f aca="false">IF(E46="Negativo",-1*(I46*J46)^0.5,(I46*J46)^0.5)</f>
        <v>-1.09544511501033</v>
      </c>
    </row>
    <row r="47" customFormat="false" ht="12.75" hidden="false" customHeight="false" outlineLevel="0" collapsed="false">
      <c r="B47" s="42" t="s">
        <v>50</v>
      </c>
      <c r="C47" s="42" t="s">
        <v>45</v>
      </c>
      <c r="D47" s="43" t="s">
        <v>38</v>
      </c>
      <c r="E47" s="44" t="str">
        <f aca="false">IF(D47="-","Negativo","Positivo")</f>
        <v>Negativo</v>
      </c>
      <c r="F47" s="45" t="n">
        <v>1</v>
      </c>
      <c r="G47" s="45" t="n">
        <v>1</v>
      </c>
      <c r="H47" s="45" t="n">
        <v>1</v>
      </c>
      <c r="I47" s="46" t="n">
        <f aca="false">$H$12*F47+$H$13*G47+$H$14*H47</f>
        <v>1.2</v>
      </c>
      <c r="J47" s="46" t="n">
        <v>1</v>
      </c>
      <c r="K47" s="47" t="n">
        <f aca="false">IF(E47="Negativo",-1*(I47*J47)^0.5,(I47*J47)^0.5)</f>
        <v>-1.09544511501033</v>
      </c>
    </row>
    <row r="48" customFormat="false" ht="12.75" hidden="false" customHeight="false" outlineLevel="0" collapsed="false">
      <c r="B48" s="42" t="s">
        <v>50</v>
      </c>
      <c r="C48" s="42" t="s">
        <v>39</v>
      </c>
      <c r="D48" s="43" t="s">
        <v>40</v>
      </c>
      <c r="E48" s="44" t="str">
        <f aca="false">IF(D48="-","Negativo","Positivo")</f>
        <v>Positivo</v>
      </c>
      <c r="F48" s="45" t="n">
        <v>1</v>
      </c>
      <c r="G48" s="45" t="n">
        <v>2.5</v>
      </c>
      <c r="H48" s="45" t="n">
        <v>1</v>
      </c>
      <c r="I48" s="46" t="n">
        <f aca="false">$H$12*F48+$H$13*G48+$H$14*H48</f>
        <v>1.95</v>
      </c>
      <c r="J48" s="46" t="n">
        <v>2.5</v>
      </c>
      <c r="K48" s="47" t="n">
        <f aca="false">IF(E48="Negativo",-1*(I48*J48)^0.5,(I48*J48)^0.5)</f>
        <v>2.20794021658196</v>
      </c>
    </row>
    <row r="49" customFormat="false" ht="12.75" hidden="false" customHeight="false" outlineLevel="0" collapsed="false">
      <c r="B49" s="42"/>
      <c r="C49" s="42"/>
      <c r="D49" s="43"/>
      <c r="E49" s="44"/>
      <c r="F49" s="45"/>
      <c r="G49" s="45"/>
      <c r="H49" s="45"/>
      <c r="I49" s="46"/>
      <c r="J49" s="46"/>
      <c r="K49" s="47"/>
    </row>
    <row r="50" customFormat="false" ht="12.75" hidden="false" customHeight="false" outlineLevel="0" collapsed="false">
      <c r="B50" s="42" t="s">
        <v>54</v>
      </c>
      <c r="C50" s="42" t="s">
        <v>44</v>
      </c>
      <c r="D50" s="43" t="s">
        <v>38</v>
      </c>
      <c r="E50" s="44" t="str">
        <f aca="false">IF(D50="-","Negativo","Positivo")</f>
        <v>Negativo</v>
      </c>
      <c r="F50" s="45" t="n">
        <v>1</v>
      </c>
      <c r="G50" s="45" t="n">
        <v>1</v>
      </c>
      <c r="H50" s="45" t="n">
        <v>1</v>
      </c>
      <c r="I50" s="46" t="n">
        <f aca="false">$H$12*F50+$H$13*G50+$H$14*H50</f>
        <v>1.2</v>
      </c>
      <c r="J50" s="46" t="n">
        <v>1</v>
      </c>
      <c r="K50" s="47" t="n">
        <f aca="false">IF(E50="Negativo",-1*(I50*J50)^0.5,(I50*J50)^0.5)</f>
        <v>-1.09544511501033</v>
      </c>
    </row>
    <row r="51" customFormat="false" ht="12.75" hidden="false" customHeight="false" outlineLevel="0" collapsed="false">
      <c r="B51" s="42" t="s">
        <v>54</v>
      </c>
      <c r="C51" s="42" t="s">
        <v>37</v>
      </c>
      <c r="D51" s="43" t="s">
        <v>38</v>
      </c>
      <c r="E51" s="44" t="str">
        <f aca="false">IF(D51="-","Negativo","Positivo")</f>
        <v>Negativo</v>
      </c>
      <c r="F51" s="45" t="n">
        <v>1</v>
      </c>
      <c r="G51" s="45" t="n">
        <v>1</v>
      </c>
      <c r="H51" s="45" t="n">
        <v>1</v>
      </c>
      <c r="I51" s="46" t="n">
        <f aca="false">$H$12*F51+$H$13*G51+$H$14*H51</f>
        <v>1.2</v>
      </c>
      <c r="J51" s="46" t="n">
        <v>1</v>
      </c>
      <c r="K51" s="47" t="n">
        <f aca="false">IF(E51="Negativo",-1*(I51*J51)^0.5,(I51*J51)^0.5)</f>
        <v>-1.09544511501033</v>
      </c>
    </row>
    <row r="52" customFormat="false" ht="12.75" hidden="false" customHeight="false" outlineLevel="0" collapsed="false">
      <c r="B52" s="42" t="s">
        <v>54</v>
      </c>
      <c r="C52" s="42" t="s">
        <v>39</v>
      </c>
      <c r="D52" s="43" t="s">
        <v>40</v>
      </c>
      <c r="E52" s="44" t="str">
        <f aca="false">IF(D52="-","Negativo","Positivo")</f>
        <v>Positivo</v>
      </c>
      <c r="F52" s="45" t="n">
        <v>1</v>
      </c>
      <c r="G52" s="45" t="n">
        <v>2.5</v>
      </c>
      <c r="H52" s="45" t="n">
        <v>1</v>
      </c>
      <c r="I52" s="46" t="n">
        <f aca="false">$H$12*F52+$H$13*G52+$H$14*H52</f>
        <v>1.95</v>
      </c>
      <c r="J52" s="46" t="n">
        <v>2.5</v>
      </c>
      <c r="K52" s="47" t="n">
        <f aca="false">IF(E52="Negativo",-1*(I52*J52)^0.5,(I52*J52)^0.5)</f>
        <v>2.20794021658196</v>
      </c>
    </row>
    <row r="53" customFormat="false" ht="12.75" hidden="false" customHeight="false" outlineLevel="0" collapsed="false">
      <c r="B53" s="42"/>
      <c r="C53" s="42"/>
      <c r="D53" s="43"/>
      <c r="E53" s="44"/>
      <c r="F53" s="45"/>
      <c r="G53" s="45"/>
      <c r="H53" s="45"/>
      <c r="I53" s="46"/>
      <c r="J53" s="46"/>
      <c r="K53" s="47"/>
    </row>
    <row r="54" customFormat="false" ht="12.75" hidden="false" customHeight="false" outlineLevel="0" collapsed="false">
      <c r="B54" s="42" t="s">
        <v>55</v>
      </c>
      <c r="C54" s="42" t="s">
        <v>56</v>
      </c>
      <c r="D54" s="43" t="s">
        <v>38</v>
      </c>
      <c r="E54" s="44" t="str">
        <f aca="false">IF(D54="-","Negativo","Positivo")</f>
        <v>Negativo</v>
      </c>
      <c r="F54" s="45" t="n">
        <v>1</v>
      </c>
      <c r="G54" s="45" t="n">
        <v>1</v>
      </c>
      <c r="H54" s="45" t="n">
        <v>1</v>
      </c>
      <c r="I54" s="46" t="n">
        <f aca="false">$H$12*F54+$H$13*G54+$H$14*H54</f>
        <v>1.2</v>
      </c>
      <c r="J54" s="46" t="n">
        <v>1</v>
      </c>
      <c r="K54" s="47" t="n">
        <f aca="false">IF(E54="Negativo",-1*(I54*J54)^0.5,(I54*J54)^0.5)</f>
        <v>-1.09544511501033</v>
      </c>
    </row>
    <row r="55" customFormat="false" ht="12.75" hidden="false" customHeight="false" outlineLevel="0" collapsed="false">
      <c r="B55" s="42" t="s">
        <v>55</v>
      </c>
      <c r="C55" s="42" t="s">
        <v>51</v>
      </c>
      <c r="D55" s="43" t="s">
        <v>38</v>
      </c>
      <c r="E55" s="44" t="str">
        <f aca="false">IF(D55="-","Negativo","Positivo")</f>
        <v>Negativo</v>
      </c>
      <c r="F55" s="45" t="n">
        <v>1</v>
      </c>
      <c r="G55" s="45" t="n">
        <v>1</v>
      </c>
      <c r="H55" s="45" t="n">
        <v>1</v>
      </c>
      <c r="I55" s="46" t="n">
        <f aca="false">$H$12*F55+$H$13*G55+$H$14*H55</f>
        <v>1.2</v>
      </c>
      <c r="J55" s="46" t="n">
        <v>1</v>
      </c>
      <c r="K55" s="47" t="n">
        <f aca="false">IF(E55="Negativo",-1*(I55*J55)^0.5,(I55*J55)^0.5)</f>
        <v>-1.09544511501033</v>
      </c>
    </row>
    <row r="56" customFormat="false" ht="12.75" hidden="false" customHeight="false" outlineLevel="0" collapsed="false">
      <c r="B56" s="42" t="s">
        <v>55</v>
      </c>
      <c r="C56" s="42" t="s">
        <v>45</v>
      </c>
      <c r="D56" s="43" t="s">
        <v>38</v>
      </c>
      <c r="E56" s="44" t="str">
        <f aca="false">IF(D56="-","Negativo","Positivo")</f>
        <v>Negativo</v>
      </c>
      <c r="F56" s="45" t="n">
        <v>1</v>
      </c>
      <c r="G56" s="45" t="n">
        <v>1</v>
      </c>
      <c r="H56" s="45" t="n">
        <v>1</v>
      </c>
      <c r="I56" s="46" t="n">
        <f aca="false">$H$12*F56+$H$13*G56+$H$14*H56</f>
        <v>1.2</v>
      </c>
      <c r="J56" s="46" t="n">
        <v>1</v>
      </c>
      <c r="K56" s="47" t="n">
        <f aca="false">IF(E56="Negativo",-1*(I56*J56)^0.5,(I56*J56)^0.5)</f>
        <v>-1.09544511501033</v>
      </c>
    </row>
    <row r="57" customFormat="false" ht="12.75" hidden="false" customHeight="false" outlineLevel="0" collapsed="false">
      <c r="B57" s="42" t="s">
        <v>55</v>
      </c>
      <c r="C57" s="42" t="s">
        <v>39</v>
      </c>
      <c r="D57" s="43" t="s">
        <v>40</v>
      </c>
      <c r="E57" s="44" t="str">
        <f aca="false">IF(D57="-","Negativo","Positivo")</f>
        <v>Positivo</v>
      </c>
      <c r="F57" s="45" t="n">
        <v>1</v>
      </c>
      <c r="G57" s="45" t="n">
        <v>2.5</v>
      </c>
      <c r="H57" s="45" t="n">
        <v>1</v>
      </c>
      <c r="I57" s="46" t="n">
        <f aca="false">$H$12*F57+$H$13*G57+$H$14*H57</f>
        <v>1.95</v>
      </c>
      <c r="J57" s="46" t="n">
        <v>2.5</v>
      </c>
      <c r="K57" s="47" t="n">
        <f aca="false">IF(E57="Negativo",-1*(I57*J57)^0.5,(I57*J57)^0.5)</f>
        <v>2.20794021658196</v>
      </c>
    </row>
    <row r="58" customFormat="false" ht="12.75" hidden="false" customHeight="false" outlineLevel="0" collapsed="false">
      <c r="B58" s="42"/>
      <c r="C58" s="42"/>
      <c r="D58" s="43"/>
      <c r="E58" s="44"/>
      <c r="F58" s="45"/>
      <c r="G58" s="45"/>
      <c r="H58" s="45"/>
      <c r="I58" s="46"/>
      <c r="J58" s="46"/>
      <c r="K58" s="47"/>
    </row>
    <row r="59" customFormat="false" ht="12.75" hidden="false" customHeight="false" outlineLevel="0" collapsed="false">
      <c r="B59" s="42" t="s">
        <v>57</v>
      </c>
      <c r="C59" s="42" t="s">
        <v>43</v>
      </c>
      <c r="D59" s="43" t="s">
        <v>38</v>
      </c>
      <c r="E59" s="44" t="str">
        <f aca="false">IF(D59="-","Negativo","Positivo")</f>
        <v>Negativo</v>
      </c>
      <c r="F59" s="45" t="n">
        <v>1</v>
      </c>
      <c r="G59" s="45" t="n">
        <v>1</v>
      </c>
      <c r="H59" s="45" t="n">
        <v>1</v>
      </c>
      <c r="I59" s="46" t="n">
        <f aca="false">$H$12*F59+$H$13*G59+$H$14*H59</f>
        <v>1.2</v>
      </c>
      <c r="J59" s="46" t="n">
        <v>1</v>
      </c>
      <c r="K59" s="47" t="n">
        <f aca="false">IF(E59="Negativo",-1*(I59*J59)^0.5,(I59*J59)^0.5)</f>
        <v>-1.09544511501033</v>
      </c>
    </row>
    <row r="60" customFormat="false" ht="12.75" hidden="false" customHeight="false" outlineLevel="0" collapsed="false">
      <c r="B60" s="42" t="s">
        <v>57</v>
      </c>
      <c r="C60" s="42" t="s">
        <v>44</v>
      </c>
      <c r="D60" s="43" t="s">
        <v>38</v>
      </c>
      <c r="E60" s="44" t="str">
        <f aca="false">IF(D60="-","Negativo","Positivo")</f>
        <v>Negativo</v>
      </c>
      <c r="F60" s="45" t="n">
        <v>1</v>
      </c>
      <c r="G60" s="45" t="n">
        <v>1</v>
      </c>
      <c r="H60" s="45" t="n">
        <v>1</v>
      </c>
      <c r="I60" s="46" t="n">
        <f aca="false">$H$12*F60+$H$13*G60+$H$14*H60</f>
        <v>1.2</v>
      </c>
      <c r="J60" s="46" t="n">
        <v>1</v>
      </c>
      <c r="K60" s="47" t="n">
        <f aca="false">IF(E60="Negativo",-1*(I60*J60)^0.5,(I60*J60)^0.5)</f>
        <v>-1.09544511501033</v>
      </c>
    </row>
    <row r="61" customFormat="false" ht="12.75" hidden="false" customHeight="false" outlineLevel="0" collapsed="false">
      <c r="B61" s="42" t="s">
        <v>57</v>
      </c>
      <c r="C61" s="42" t="s">
        <v>56</v>
      </c>
      <c r="D61" s="43" t="s">
        <v>38</v>
      </c>
      <c r="E61" s="44" t="str">
        <f aca="false">IF(D61="-","Negativo","Positivo")</f>
        <v>Negativo</v>
      </c>
      <c r="F61" s="45" t="n">
        <v>1</v>
      </c>
      <c r="G61" s="45" t="n">
        <v>1</v>
      </c>
      <c r="H61" s="45" t="n">
        <v>1</v>
      </c>
      <c r="I61" s="46" t="n">
        <f aca="false">$H$12*F61+$H$13*G61+$H$14*H61</f>
        <v>1.2</v>
      </c>
      <c r="J61" s="46" t="n">
        <v>1</v>
      </c>
      <c r="K61" s="47" t="n">
        <f aca="false">IF(E61="Negativo",-1*(I61*J61)^0.5,(I61*J61)^0.5)</f>
        <v>-1.09544511501033</v>
      </c>
    </row>
    <row r="62" customFormat="false" ht="12.75" hidden="false" customHeight="false" outlineLevel="0" collapsed="false">
      <c r="B62" s="42" t="s">
        <v>57</v>
      </c>
      <c r="C62" s="42" t="s">
        <v>51</v>
      </c>
      <c r="D62" s="43" t="s">
        <v>38</v>
      </c>
      <c r="E62" s="44" t="str">
        <f aca="false">IF(D62="-","Negativo","Positivo")</f>
        <v>Negativo</v>
      </c>
      <c r="F62" s="45" t="n">
        <v>1</v>
      </c>
      <c r="G62" s="45" t="n">
        <v>1</v>
      </c>
      <c r="H62" s="45" t="n">
        <v>1</v>
      </c>
      <c r="I62" s="46" t="n">
        <f aca="false">$H$12*F62+$H$13*G62+$H$14*H62</f>
        <v>1.2</v>
      </c>
      <c r="J62" s="46" t="n">
        <v>1</v>
      </c>
      <c r="K62" s="47" t="n">
        <f aca="false">IF(E62="Negativo",-1*(I62*J62)^0.5,(I62*J62)^0.5)</f>
        <v>-1.09544511501033</v>
      </c>
    </row>
    <row r="63" customFormat="false" ht="12.75" hidden="false" customHeight="false" outlineLevel="0" collapsed="false">
      <c r="B63" s="42" t="s">
        <v>57</v>
      </c>
      <c r="C63" s="42" t="s">
        <v>58</v>
      </c>
      <c r="D63" s="43" t="s">
        <v>38</v>
      </c>
      <c r="E63" s="44" t="str">
        <f aca="false">IF(D63="-","Negativo","Positivo")</f>
        <v>Negativo</v>
      </c>
      <c r="F63" s="45" t="n">
        <v>1</v>
      </c>
      <c r="G63" s="45" t="n">
        <v>1</v>
      </c>
      <c r="H63" s="45" t="n">
        <v>1</v>
      </c>
      <c r="I63" s="46" t="n">
        <f aca="false">$H$12*F63+$H$13*G63+$H$14*H63</f>
        <v>1.2</v>
      </c>
      <c r="J63" s="46" t="n">
        <v>1</v>
      </c>
      <c r="K63" s="47" t="n">
        <f aca="false">IF(E63="Negativo",-1*(I63*J63)^0.5,(I63*J63)^0.5)</f>
        <v>-1.09544511501033</v>
      </c>
    </row>
    <row r="64" customFormat="false" ht="12.75" hidden="false" customHeight="false" outlineLevel="0" collapsed="false">
      <c r="B64" s="42" t="s">
        <v>57</v>
      </c>
      <c r="C64" s="42" t="s">
        <v>45</v>
      </c>
      <c r="D64" s="43" t="s">
        <v>38</v>
      </c>
      <c r="E64" s="44" t="str">
        <f aca="false">IF(D64="-","Negativo","Positivo")</f>
        <v>Negativo</v>
      </c>
      <c r="F64" s="45" t="n">
        <v>1</v>
      </c>
      <c r="G64" s="45" t="n">
        <v>1</v>
      </c>
      <c r="H64" s="45" t="n">
        <v>1</v>
      </c>
      <c r="I64" s="46" t="n">
        <f aca="false">$H$12*F64+$H$13*G64+$H$14*H64</f>
        <v>1.2</v>
      </c>
      <c r="J64" s="46" t="n">
        <v>1</v>
      </c>
      <c r="K64" s="47" t="n">
        <f aca="false">IF(E64="Negativo",-1*(I64*J64)^0.5,(I64*J64)^0.5)</f>
        <v>-1.09544511501033</v>
      </c>
    </row>
    <row r="65" customFormat="false" ht="12.75" hidden="false" customHeight="false" outlineLevel="0" collapsed="false">
      <c r="B65" s="42" t="s">
        <v>57</v>
      </c>
      <c r="C65" s="42" t="s">
        <v>39</v>
      </c>
      <c r="D65" s="43" t="s">
        <v>40</v>
      </c>
      <c r="E65" s="44" t="str">
        <f aca="false">IF(D65="-","Negativo","Positivo")</f>
        <v>Positivo</v>
      </c>
      <c r="F65" s="45" t="n">
        <v>1</v>
      </c>
      <c r="G65" s="45" t="n">
        <v>2.5</v>
      </c>
      <c r="H65" s="45" t="n">
        <v>1</v>
      </c>
      <c r="I65" s="46" t="n">
        <f aca="false">$H$12*F65+$H$13*G65+$H$14*H65</f>
        <v>1.95</v>
      </c>
      <c r="J65" s="46" t="n">
        <v>10</v>
      </c>
      <c r="K65" s="47" t="n">
        <f aca="false">IF(E65="Negativo",-1*(I65*J65)^0.5,(I65*J65)^0.5)</f>
        <v>4.41588043316392</v>
      </c>
    </row>
    <row r="66" customFormat="false" ht="12.75" hidden="false" customHeight="false" outlineLevel="0" collapsed="false">
      <c r="B66" s="42" t="s">
        <v>57</v>
      </c>
      <c r="C66" s="42" t="s">
        <v>59</v>
      </c>
      <c r="D66" s="43" t="s">
        <v>38</v>
      </c>
      <c r="E66" s="44" t="str">
        <f aca="false">IF(D66="-","Negativo","Positivo")</f>
        <v>Negativo</v>
      </c>
      <c r="F66" s="45" t="n">
        <v>1</v>
      </c>
      <c r="G66" s="45" t="n">
        <v>1</v>
      </c>
      <c r="H66" s="45" t="n">
        <v>1</v>
      </c>
      <c r="I66" s="46" t="n">
        <f aca="false">$H$12*F66+$H$13*G66+$H$14*H66</f>
        <v>1.2</v>
      </c>
      <c r="J66" s="46" t="n">
        <v>1</v>
      </c>
      <c r="K66" s="47" t="n">
        <f aca="false">IF(E66="Negativo",-1*(I66*J66)^0.5,(I66*J66)^0.5)</f>
        <v>-1.09544511501033</v>
      </c>
    </row>
    <row r="67" customFormat="false" ht="12.75" hidden="false" customHeight="false" outlineLevel="0" collapsed="false">
      <c r="B67" s="42" t="s">
        <v>57</v>
      </c>
      <c r="C67" s="42" t="s">
        <v>41</v>
      </c>
      <c r="D67" s="43" t="s">
        <v>38</v>
      </c>
      <c r="E67" s="44" t="str">
        <f aca="false">IF(D67="-","Negativo","Positivo")</f>
        <v>Negativo</v>
      </c>
      <c r="F67" s="45" t="n">
        <v>1</v>
      </c>
      <c r="G67" s="45" t="n">
        <v>1</v>
      </c>
      <c r="H67" s="45" t="n">
        <v>1</v>
      </c>
      <c r="I67" s="46" t="n">
        <f aca="false">$H$12*F67+$H$13*G67+$H$14*H67</f>
        <v>1.2</v>
      </c>
      <c r="J67" s="46" t="n">
        <v>1</v>
      </c>
      <c r="K67" s="47" t="n">
        <f aca="false">IF(E67="Negativo",-1*(I67*J67)^0.5,(I67*J67)^0.5)</f>
        <v>-1.09544511501033</v>
      </c>
    </row>
    <row r="68" customFormat="false" ht="12.75" hidden="false" customHeight="false" outlineLevel="0" collapsed="false">
      <c r="B68" s="42" t="s">
        <v>57</v>
      </c>
      <c r="C68" s="42" t="s">
        <v>60</v>
      </c>
      <c r="D68" s="43" t="s">
        <v>40</v>
      </c>
      <c r="E68" s="44" t="str">
        <f aca="false">IF(D68="-","Negativo","Positivo")</f>
        <v>Positivo</v>
      </c>
      <c r="F68" s="45" t="n">
        <v>1</v>
      </c>
      <c r="G68" s="45" t="n">
        <v>2.5</v>
      </c>
      <c r="H68" s="45" t="n">
        <v>1</v>
      </c>
      <c r="I68" s="46" t="n">
        <f aca="false">$H$12*F68+$H$13*G68+$H$14*H68</f>
        <v>1.95</v>
      </c>
      <c r="J68" s="46" t="n">
        <v>1</v>
      </c>
      <c r="K68" s="47" t="n">
        <f aca="false">IF(E68="Negativo",-1*(I68*J68)^0.5,(I68*J68)^0.5)</f>
        <v>1.39642400437689</v>
      </c>
    </row>
    <row r="69" customFormat="false" ht="12.75" hidden="false" customHeight="false" outlineLevel="0" collapsed="false">
      <c r="B69" s="42"/>
      <c r="C69" s="42"/>
      <c r="D69" s="43"/>
      <c r="E69" s="44"/>
      <c r="F69" s="45"/>
      <c r="G69" s="45"/>
      <c r="H69" s="45"/>
      <c r="I69" s="46"/>
      <c r="J69" s="46"/>
      <c r="K69" s="47"/>
    </row>
    <row r="70" customFormat="false" ht="12.75" hidden="false" customHeight="false" outlineLevel="0" collapsed="false">
      <c r="B70" s="42" t="s">
        <v>61</v>
      </c>
      <c r="C70" s="42" t="s">
        <v>44</v>
      </c>
      <c r="D70" s="43" t="s">
        <v>38</v>
      </c>
      <c r="E70" s="44" t="str">
        <f aca="false">IF(D70="-","Negativo","Positivo")</f>
        <v>Negativo</v>
      </c>
      <c r="F70" s="45" t="n">
        <v>1</v>
      </c>
      <c r="G70" s="45" t="n">
        <v>1</v>
      </c>
      <c r="H70" s="45" t="n">
        <v>1</v>
      </c>
      <c r="I70" s="46" t="n">
        <f aca="false">$H$12*F70+$H$13*G70+$H$14*H70</f>
        <v>1.2</v>
      </c>
      <c r="J70" s="46" t="n">
        <v>1</v>
      </c>
      <c r="K70" s="47" t="n">
        <f aca="false">IF(E70="Negativo",-1*(I70*J70)^0.5,(I70*J70)^0.5)</f>
        <v>-1.09544511501033</v>
      </c>
    </row>
    <row r="71" customFormat="false" ht="12.75" hidden="false" customHeight="false" outlineLevel="0" collapsed="false">
      <c r="B71" s="42" t="s">
        <v>61</v>
      </c>
      <c r="C71" s="42" t="s">
        <v>56</v>
      </c>
      <c r="D71" s="43" t="s">
        <v>38</v>
      </c>
      <c r="E71" s="44" t="str">
        <f aca="false">IF(D71="-","Negativo","Positivo")</f>
        <v>Negativo</v>
      </c>
      <c r="F71" s="45" t="n">
        <v>1</v>
      </c>
      <c r="G71" s="45" t="n">
        <v>1</v>
      </c>
      <c r="H71" s="45" t="n">
        <v>1</v>
      </c>
      <c r="I71" s="46" t="n">
        <f aca="false">$H$12*F71+$H$13*G71+$H$14*H71</f>
        <v>1.2</v>
      </c>
      <c r="J71" s="46" t="n">
        <v>1</v>
      </c>
      <c r="K71" s="47" t="n">
        <f aca="false">IF(E71="Negativo",-1*(I71*J71)^0.5,(I71*J71)^0.5)</f>
        <v>-1.09544511501033</v>
      </c>
    </row>
    <row r="72" customFormat="false" ht="12.75" hidden="false" customHeight="false" outlineLevel="0" collapsed="false">
      <c r="B72" s="42" t="s">
        <v>61</v>
      </c>
      <c r="C72" s="42" t="s">
        <v>51</v>
      </c>
      <c r="D72" s="43" t="s">
        <v>38</v>
      </c>
      <c r="E72" s="44" t="str">
        <f aca="false">IF(D72="-","Negativo","Positivo")</f>
        <v>Negativo</v>
      </c>
      <c r="F72" s="45" t="n">
        <v>1</v>
      </c>
      <c r="G72" s="45" t="n">
        <v>1</v>
      </c>
      <c r="H72" s="45" t="n">
        <v>1</v>
      </c>
      <c r="I72" s="46" t="n">
        <f aca="false">$H$12*F72+$H$13*G72+$H$14*H72</f>
        <v>1.2</v>
      </c>
      <c r="J72" s="46" t="n">
        <v>1</v>
      </c>
      <c r="K72" s="47" t="n">
        <f aca="false">IF(E72="Negativo",-1*(I72*J72)^0.5,(I72*J72)^0.5)</f>
        <v>-1.09544511501033</v>
      </c>
    </row>
    <row r="73" customFormat="false" ht="12.75" hidden="false" customHeight="false" outlineLevel="0" collapsed="false">
      <c r="B73" s="42" t="s">
        <v>61</v>
      </c>
      <c r="C73" s="42" t="s">
        <v>58</v>
      </c>
      <c r="D73" s="43" t="s">
        <v>38</v>
      </c>
      <c r="E73" s="44" t="str">
        <f aca="false">IF(D73="-","Negativo","Positivo")</f>
        <v>Negativo</v>
      </c>
      <c r="F73" s="45" t="n">
        <v>1</v>
      </c>
      <c r="G73" s="45" t="n">
        <v>1</v>
      </c>
      <c r="H73" s="45" t="n">
        <v>1</v>
      </c>
      <c r="I73" s="46" t="n">
        <f aca="false">$H$12*F73+$H$13*G73+$H$14*H73</f>
        <v>1.2</v>
      </c>
      <c r="J73" s="46" t="n">
        <v>1</v>
      </c>
      <c r="K73" s="47" t="n">
        <f aca="false">IF(E73="Negativo",-1*(I73*J73)^0.5,(I73*J73)^0.5)</f>
        <v>-1.09544511501033</v>
      </c>
    </row>
    <row r="74" customFormat="false" ht="12.75" hidden="false" customHeight="false" outlineLevel="0" collapsed="false">
      <c r="B74" s="42" t="s">
        <v>61</v>
      </c>
      <c r="C74" s="42" t="s">
        <v>45</v>
      </c>
      <c r="D74" s="43" t="s">
        <v>38</v>
      </c>
      <c r="E74" s="44" t="str">
        <f aca="false">IF(D74="-","Negativo","Positivo")</f>
        <v>Negativo</v>
      </c>
      <c r="F74" s="45" t="n">
        <v>1</v>
      </c>
      <c r="G74" s="45" t="n">
        <v>1</v>
      </c>
      <c r="H74" s="45" t="n">
        <v>1</v>
      </c>
      <c r="I74" s="46" t="n">
        <f aca="false">$H$12*F74+$H$13*G74+$H$14*H74</f>
        <v>1.2</v>
      </c>
      <c r="J74" s="46" t="n">
        <v>1</v>
      </c>
      <c r="K74" s="47" t="n">
        <f aca="false">IF(E74="Negativo",-1*(I74*J74)^0.5,(I74*J74)^0.5)</f>
        <v>-1.09544511501033</v>
      </c>
    </row>
    <row r="75" customFormat="false" ht="12.75" hidden="false" customHeight="false" outlineLevel="0" collapsed="false">
      <c r="B75" s="42" t="s">
        <v>61</v>
      </c>
      <c r="C75" s="42" t="s">
        <v>39</v>
      </c>
      <c r="D75" s="43" t="s">
        <v>40</v>
      </c>
      <c r="E75" s="44" t="str">
        <f aca="false">IF(D75="-","Negativo","Positivo")</f>
        <v>Positivo</v>
      </c>
      <c r="F75" s="45" t="n">
        <v>1</v>
      </c>
      <c r="G75" s="45" t="n">
        <v>2.5</v>
      </c>
      <c r="H75" s="45" t="n">
        <v>1</v>
      </c>
      <c r="I75" s="46" t="n">
        <f aca="false">$H$12*F75+$H$13*G75+$H$14*H75</f>
        <v>1.95</v>
      </c>
      <c r="J75" s="46" t="n">
        <v>5</v>
      </c>
      <c r="K75" s="47" t="n">
        <f aca="false">IF(E75="Negativo",-1*(I75*J75)^0.5,(I75*J75)^0.5)</f>
        <v>3.1224989991992</v>
      </c>
    </row>
    <row r="76" customFormat="false" ht="12.75" hidden="false" customHeight="false" outlineLevel="0" collapsed="false">
      <c r="B76" s="42" t="s">
        <v>61</v>
      </c>
      <c r="C76" s="42" t="s">
        <v>62</v>
      </c>
      <c r="D76" s="43" t="s">
        <v>38</v>
      </c>
      <c r="E76" s="44" t="str">
        <f aca="false">IF(D76="-","Negativo","Positivo")</f>
        <v>Negativo</v>
      </c>
      <c r="F76" s="45" t="n">
        <v>1</v>
      </c>
      <c r="G76" s="45" t="n">
        <v>1</v>
      </c>
      <c r="H76" s="45" t="n">
        <v>1</v>
      </c>
      <c r="I76" s="46" t="n">
        <f aca="false">$H$12*F76+$H$13*G76+$H$14*H76</f>
        <v>1.2</v>
      </c>
      <c r="J76" s="46" t="n">
        <v>1</v>
      </c>
      <c r="K76" s="47" t="n">
        <f aca="false">IF(E76="Negativo",-1*(I76*J76)^0.5,(I76*J76)^0.5)</f>
        <v>-1.09544511501033</v>
      </c>
    </row>
    <row r="77" customFormat="false" ht="12.75" hidden="false" customHeight="false" outlineLevel="0" collapsed="false">
      <c r="B77" s="42" t="s">
        <v>61</v>
      </c>
      <c r="C77" s="42" t="s">
        <v>48</v>
      </c>
      <c r="D77" s="43" t="s">
        <v>40</v>
      </c>
      <c r="E77" s="44" t="str">
        <f aca="false">IF(D77="-","Negativo","Positivo")</f>
        <v>Positivo</v>
      </c>
      <c r="F77" s="45" t="n">
        <v>1</v>
      </c>
      <c r="G77" s="45" t="n">
        <v>1</v>
      </c>
      <c r="H77" s="45" t="n">
        <v>1</v>
      </c>
      <c r="I77" s="46" t="n">
        <f aca="false">$H$12*F77+$H$13*G77+$H$14*H77</f>
        <v>1.2</v>
      </c>
      <c r="J77" s="46" t="n">
        <v>1</v>
      </c>
      <c r="K77" s="47" t="n">
        <f aca="false">IF(E77="Negativo",-1*(I77*J77)^0.5,(I77*J77)^0.5)</f>
        <v>1.09544511501033</v>
      </c>
    </row>
    <row r="78" customFormat="false" ht="12.75" hidden="false" customHeight="false" outlineLevel="0" collapsed="false">
      <c r="B78" s="42"/>
      <c r="C78" s="42"/>
      <c r="D78" s="43"/>
      <c r="E78" s="44"/>
      <c r="F78" s="45"/>
      <c r="G78" s="45"/>
      <c r="H78" s="45"/>
      <c r="I78" s="46"/>
      <c r="J78" s="46"/>
      <c r="K78" s="47"/>
    </row>
    <row r="79" customFormat="false" ht="12.75" hidden="false" customHeight="false" outlineLevel="0" collapsed="false">
      <c r="B79" s="42" t="s">
        <v>63</v>
      </c>
      <c r="C79" s="42" t="s">
        <v>44</v>
      </c>
      <c r="D79" s="43" t="s">
        <v>38</v>
      </c>
      <c r="E79" s="44" t="str">
        <f aca="false">IF(D79="-","Negativo","Positivo")</f>
        <v>Negativo</v>
      </c>
      <c r="F79" s="45" t="n">
        <v>1</v>
      </c>
      <c r="G79" s="45" t="n">
        <v>1</v>
      </c>
      <c r="H79" s="45" t="n">
        <v>1</v>
      </c>
      <c r="I79" s="46" t="n">
        <f aca="false">$H$12*F79+$H$13*G79+$H$14*H79</f>
        <v>1.2</v>
      </c>
      <c r="J79" s="46" t="n">
        <v>1</v>
      </c>
      <c r="K79" s="47" t="n">
        <f aca="false">IF(E79="Negativo",-1*(I79*J79)^0.5,(I79*J79)^0.5)</f>
        <v>-1.09544511501033</v>
      </c>
    </row>
    <row r="80" customFormat="false" ht="12.75" hidden="false" customHeight="false" outlineLevel="0" collapsed="false">
      <c r="B80" s="42" t="s">
        <v>63</v>
      </c>
      <c r="C80" s="42" t="s">
        <v>56</v>
      </c>
      <c r="D80" s="43" t="s">
        <v>38</v>
      </c>
      <c r="E80" s="44" t="str">
        <f aca="false">IF(D80="-","Negativo","Positivo")</f>
        <v>Negativo</v>
      </c>
      <c r="F80" s="45" t="n">
        <v>1</v>
      </c>
      <c r="G80" s="45" t="n">
        <v>1</v>
      </c>
      <c r="H80" s="45" t="n">
        <v>1</v>
      </c>
      <c r="I80" s="46" t="n">
        <f aca="false">$H$12*F80+$H$13*G80+$H$14*H80</f>
        <v>1.2</v>
      </c>
      <c r="J80" s="46" t="n">
        <v>1</v>
      </c>
      <c r="K80" s="47" t="n">
        <f aca="false">IF(E80="Negativo",-1*(I80*J80)^0.5,(I80*J80)^0.5)</f>
        <v>-1.09544511501033</v>
      </c>
    </row>
    <row r="81" customFormat="false" ht="12.75" hidden="false" customHeight="false" outlineLevel="0" collapsed="false">
      <c r="B81" s="42" t="s">
        <v>63</v>
      </c>
      <c r="C81" s="42" t="s">
        <v>51</v>
      </c>
      <c r="D81" s="43" t="s">
        <v>38</v>
      </c>
      <c r="E81" s="44" t="str">
        <f aca="false">IF(D81="-","Negativo","Positivo")</f>
        <v>Negativo</v>
      </c>
      <c r="F81" s="45" t="n">
        <v>1</v>
      </c>
      <c r="G81" s="45" t="n">
        <v>1</v>
      </c>
      <c r="H81" s="45" t="n">
        <v>1</v>
      </c>
      <c r="I81" s="46" t="n">
        <f aca="false">$H$12*F81+$H$13*G81+$H$14*H81</f>
        <v>1.2</v>
      </c>
      <c r="J81" s="46" t="n">
        <v>1</v>
      </c>
      <c r="K81" s="47" t="n">
        <f aca="false">IF(E81="Negativo",-1*(I81*J81)^0.5,(I81*J81)^0.5)</f>
        <v>-1.09544511501033</v>
      </c>
    </row>
    <row r="82" customFormat="false" ht="12.75" hidden="false" customHeight="false" outlineLevel="0" collapsed="false">
      <c r="B82" s="42" t="s">
        <v>63</v>
      </c>
      <c r="C82" s="42" t="s">
        <v>58</v>
      </c>
      <c r="D82" s="43" t="s">
        <v>38</v>
      </c>
      <c r="E82" s="44" t="str">
        <f aca="false">IF(D82="-","Negativo","Positivo")</f>
        <v>Negativo</v>
      </c>
      <c r="F82" s="45" t="n">
        <v>1</v>
      </c>
      <c r="G82" s="45" t="n">
        <v>1</v>
      </c>
      <c r="H82" s="45" t="n">
        <v>1</v>
      </c>
      <c r="I82" s="46" t="n">
        <f aca="false">$H$12*F82+$H$13*G82+$H$14*H82</f>
        <v>1.2</v>
      </c>
      <c r="J82" s="46" t="n">
        <v>1</v>
      </c>
      <c r="K82" s="47" t="n">
        <f aca="false">IF(E82="Negativo",-1*(I82*J82)^0.5,(I82*J82)^0.5)</f>
        <v>-1.09544511501033</v>
      </c>
    </row>
    <row r="83" customFormat="false" ht="12.75" hidden="false" customHeight="false" outlineLevel="0" collapsed="false">
      <c r="B83" s="42" t="s">
        <v>63</v>
      </c>
      <c r="C83" s="42" t="s">
        <v>45</v>
      </c>
      <c r="D83" s="43" t="s">
        <v>38</v>
      </c>
      <c r="E83" s="44" t="str">
        <f aca="false">IF(D83="-","Negativo","Positivo")</f>
        <v>Negativo</v>
      </c>
      <c r="F83" s="45" t="n">
        <v>1</v>
      </c>
      <c r="G83" s="45" t="n">
        <v>1</v>
      </c>
      <c r="H83" s="45" t="n">
        <v>1</v>
      </c>
      <c r="I83" s="46" t="n">
        <f aca="false">$H$12*F83+$H$13*G83+$H$14*H83</f>
        <v>1.2</v>
      </c>
      <c r="J83" s="46" t="n">
        <v>1</v>
      </c>
      <c r="K83" s="47" t="n">
        <f aca="false">IF(E83="Negativo",-1*(I83*J83)^0.5,(I83*J83)^0.5)</f>
        <v>-1.09544511501033</v>
      </c>
    </row>
    <row r="84" customFormat="false" ht="12.75" hidden="false" customHeight="false" outlineLevel="0" collapsed="false">
      <c r="B84" s="42" t="s">
        <v>63</v>
      </c>
      <c r="C84" s="42" t="s">
        <v>39</v>
      </c>
      <c r="D84" s="43" t="s">
        <v>40</v>
      </c>
      <c r="E84" s="44" t="str">
        <f aca="false">IF(D84="-","Negativo","Positivo")</f>
        <v>Positivo</v>
      </c>
      <c r="F84" s="45" t="n">
        <v>1</v>
      </c>
      <c r="G84" s="45" t="n">
        <v>2.5</v>
      </c>
      <c r="H84" s="45" t="n">
        <v>1</v>
      </c>
      <c r="I84" s="46" t="n">
        <f aca="false">$H$12*F84+$H$13*G84+$H$14*H84</f>
        <v>1.95</v>
      </c>
      <c r="J84" s="46" t="n">
        <v>5</v>
      </c>
      <c r="K84" s="47" t="n">
        <f aca="false">IF(E84="Negativo",-1*(I84*J84)^0.5,(I84*J84)^0.5)</f>
        <v>3.1224989991992</v>
      </c>
    </row>
    <row r="85" customFormat="false" ht="12.75" hidden="false" customHeight="false" outlineLevel="0" collapsed="false">
      <c r="B85" s="42" t="s">
        <v>63</v>
      </c>
      <c r="C85" s="42" t="s">
        <v>62</v>
      </c>
      <c r="D85" s="43" t="s">
        <v>38</v>
      </c>
      <c r="E85" s="44" t="str">
        <f aca="false">IF(D85="-","Negativo","Positivo")</f>
        <v>Negativo</v>
      </c>
      <c r="F85" s="45" t="n">
        <v>1</v>
      </c>
      <c r="G85" s="45" t="n">
        <v>1</v>
      </c>
      <c r="H85" s="45" t="n">
        <v>1</v>
      </c>
      <c r="I85" s="46" t="n">
        <f aca="false">$H$12*F85+$H$13*G85+$H$14*H85</f>
        <v>1.2</v>
      </c>
      <c r="J85" s="46" t="n">
        <v>1</v>
      </c>
      <c r="K85" s="47" t="n">
        <f aca="false">IF(E85="Negativo",-1*(I85*J85)^0.5,(I85*J85)^0.5)</f>
        <v>-1.09544511501033</v>
      </c>
    </row>
    <row r="86" customFormat="false" ht="12.75" hidden="false" customHeight="false" outlineLevel="0" collapsed="false">
      <c r="B86" s="42" t="s">
        <v>63</v>
      </c>
      <c r="C86" s="42" t="s">
        <v>48</v>
      </c>
      <c r="D86" s="43" t="s">
        <v>40</v>
      </c>
      <c r="E86" s="44" t="str">
        <f aca="false">IF(D86="-","Negativo","Positivo")</f>
        <v>Positivo</v>
      </c>
      <c r="F86" s="45" t="n">
        <v>1</v>
      </c>
      <c r="G86" s="45" t="n">
        <v>1</v>
      </c>
      <c r="H86" s="45" t="n">
        <v>1</v>
      </c>
      <c r="I86" s="46" t="n">
        <f aca="false">$H$12*F86+$H$13*G86+$H$14*H86</f>
        <v>1.2</v>
      </c>
      <c r="J86" s="46" t="n">
        <v>1</v>
      </c>
      <c r="K86" s="47" t="n">
        <f aca="false">IF(E86="Negativo",-1*(I86*J86)^0.5,(I86*J86)^0.5)</f>
        <v>1.09544511501033</v>
      </c>
    </row>
    <row r="87" customFormat="false" ht="12.75" hidden="false" customHeight="false" outlineLevel="0" collapsed="false">
      <c r="B87" s="42"/>
      <c r="C87" s="42"/>
      <c r="D87" s="43"/>
      <c r="E87" s="44"/>
      <c r="F87" s="45"/>
      <c r="G87" s="45"/>
      <c r="H87" s="45"/>
      <c r="I87" s="46"/>
      <c r="J87" s="46"/>
      <c r="K87" s="47"/>
    </row>
    <row r="88" customFormat="false" ht="12.75" hidden="false" customHeight="false" outlineLevel="0" collapsed="false">
      <c r="B88" s="42" t="s">
        <v>64</v>
      </c>
      <c r="C88" s="42" t="s">
        <v>44</v>
      </c>
      <c r="D88" s="43" t="s">
        <v>38</v>
      </c>
      <c r="E88" s="44" t="str">
        <f aca="false">IF(D88="-","Negativo","Positivo")</f>
        <v>Negativo</v>
      </c>
      <c r="F88" s="45" t="n">
        <v>1</v>
      </c>
      <c r="G88" s="45" t="n">
        <v>1</v>
      </c>
      <c r="H88" s="45" t="n">
        <v>1</v>
      </c>
      <c r="I88" s="46" t="n">
        <f aca="false">$H$12*F88+$H$13*G88+$H$14*H88</f>
        <v>1.2</v>
      </c>
      <c r="J88" s="46" t="n">
        <v>1</v>
      </c>
      <c r="K88" s="47" t="n">
        <f aca="false">IF(E88="Negativo",-1*(I88*J88)^0.5,(I88*J88)^0.5)</f>
        <v>-1.09544511501033</v>
      </c>
    </row>
    <row r="89" customFormat="false" ht="12.75" hidden="false" customHeight="false" outlineLevel="0" collapsed="false">
      <c r="B89" s="42" t="s">
        <v>64</v>
      </c>
      <c r="C89" s="42" t="s">
        <v>56</v>
      </c>
      <c r="D89" s="43" t="s">
        <v>38</v>
      </c>
      <c r="E89" s="44" t="str">
        <f aca="false">IF(D89="-","Negativo","Positivo")</f>
        <v>Negativo</v>
      </c>
      <c r="F89" s="45" t="n">
        <v>1</v>
      </c>
      <c r="G89" s="45" t="n">
        <v>1</v>
      </c>
      <c r="H89" s="45" t="n">
        <v>1</v>
      </c>
      <c r="I89" s="46" t="n">
        <f aca="false">$H$12*F89+$H$13*G89+$H$14*H89</f>
        <v>1.2</v>
      </c>
      <c r="J89" s="46" t="n">
        <v>1</v>
      </c>
      <c r="K89" s="47" t="n">
        <f aca="false">IF(E89="Negativo",-1*(I89*J89)^0.5,(I89*J89)^0.5)</f>
        <v>-1.09544511501033</v>
      </c>
    </row>
    <row r="90" customFormat="false" ht="12.75" hidden="false" customHeight="false" outlineLevel="0" collapsed="false">
      <c r="B90" s="42" t="s">
        <v>64</v>
      </c>
      <c r="C90" s="42" t="s">
        <v>51</v>
      </c>
      <c r="D90" s="43" t="s">
        <v>38</v>
      </c>
      <c r="E90" s="44" t="str">
        <f aca="false">IF(D90="-","Negativo","Positivo")</f>
        <v>Negativo</v>
      </c>
      <c r="F90" s="45" t="n">
        <v>1</v>
      </c>
      <c r="G90" s="45" t="n">
        <v>1</v>
      </c>
      <c r="H90" s="45" t="n">
        <v>1</v>
      </c>
      <c r="I90" s="46" t="n">
        <f aca="false">$H$12*F90+$H$13*G90+$H$14*H90</f>
        <v>1.2</v>
      </c>
      <c r="J90" s="46" t="n">
        <v>1</v>
      </c>
      <c r="K90" s="47" t="n">
        <f aca="false">IF(E90="Negativo",-1*(I90*J90)^0.5,(I90*J90)^0.5)</f>
        <v>-1.09544511501033</v>
      </c>
    </row>
    <row r="91" customFormat="false" ht="12.75" hidden="false" customHeight="false" outlineLevel="0" collapsed="false">
      <c r="B91" s="42" t="s">
        <v>64</v>
      </c>
      <c r="C91" s="42" t="s">
        <v>58</v>
      </c>
      <c r="D91" s="43" t="s">
        <v>38</v>
      </c>
      <c r="E91" s="44" t="str">
        <f aca="false">IF(D91="-","Negativo","Positivo")</f>
        <v>Negativo</v>
      </c>
      <c r="F91" s="45" t="n">
        <v>1</v>
      </c>
      <c r="G91" s="45" t="n">
        <v>1</v>
      </c>
      <c r="H91" s="45" t="n">
        <v>1</v>
      </c>
      <c r="I91" s="46" t="n">
        <f aca="false">$H$12*F91+$H$13*G91+$H$14*H91</f>
        <v>1.2</v>
      </c>
      <c r="J91" s="46" t="n">
        <v>1</v>
      </c>
      <c r="K91" s="47" t="n">
        <f aca="false">IF(E91="Negativo",-1*(I91*J91)^0.5,(I91*J91)^0.5)</f>
        <v>-1.09544511501033</v>
      </c>
    </row>
    <row r="92" customFormat="false" ht="12.75" hidden="false" customHeight="false" outlineLevel="0" collapsed="false">
      <c r="B92" s="42" t="s">
        <v>64</v>
      </c>
      <c r="C92" s="42" t="s">
        <v>45</v>
      </c>
      <c r="D92" s="43" t="s">
        <v>38</v>
      </c>
      <c r="E92" s="44" t="str">
        <f aca="false">IF(D92="-","Negativo","Positivo")</f>
        <v>Negativo</v>
      </c>
      <c r="F92" s="45" t="n">
        <v>1</v>
      </c>
      <c r="G92" s="45" t="n">
        <v>1</v>
      </c>
      <c r="H92" s="45" t="n">
        <v>1</v>
      </c>
      <c r="I92" s="46" t="n">
        <f aca="false">$H$12*F92+$H$13*G92+$H$14*H92</f>
        <v>1.2</v>
      </c>
      <c r="J92" s="46" t="n">
        <v>1</v>
      </c>
      <c r="K92" s="47" t="n">
        <f aca="false">IF(E92="Negativo",-1*(I92*J92)^0.5,(I92*J92)^0.5)</f>
        <v>-1.09544511501033</v>
      </c>
    </row>
    <row r="93" customFormat="false" ht="12.75" hidden="false" customHeight="false" outlineLevel="0" collapsed="false">
      <c r="B93" s="42" t="s">
        <v>64</v>
      </c>
      <c r="C93" s="42" t="s">
        <v>39</v>
      </c>
      <c r="D93" s="43" t="s">
        <v>40</v>
      </c>
      <c r="E93" s="44" t="str">
        <f aca="false">IF(D93="-","Negativo","Positivo")</f>
        <v>Positivo</v>
      </c>
      <c r="F93" s="45" t="n">
        <v>1</v>
      </c>
      <c r="G93" s="45" t="n">
        <v>2.5</v>
      </c>
      <c r="H93" s="45" t="n">
        <v>1</v>
      </c>
      <c r="I93" s="46" t="n">
        <f aca="false">$H$12*F93+$H$13*G93+$H$14*H93</f>
        <v>1.95</v>
      </c>
      <c r="J93" s="46" t="n">
        <v>5</v>
      </c>
      <c r="K93" s="47" t="n">
        <f aca="false">IF(E93="Negativo",-1*(I93*J93)^0.5,(I93*J93)^0.5)</f>
        <v>3.1224989991992</v>
      </c>
      <c r="R93" s="0" t="n">
        <f aca="false">+N93+O93+P93+M93</f>
        <v>0</v>
      </c>
    </row>
    <row r="94" customFormat="false" ht="12.75" hidden="false" customHeight="false" outlineLevel="0" collapsed="false">
      <c r="B94" s="42" t="s">
        <v>64</v>
      </c>
      <c r="C94" s="42" t="s">
        <v>62</v>
      </c>
      <c r="D94" s="43" t="s">
        <v>38</v>
      </c>
      <c r="E94" s="44" t="str">
        <f aca="false">IF(D94="-","Negativo","Positivo")</f>
        <v>Negativo</v>
      </c>
      <c r="F94" s="45" t="n">
        <v>1</v>
      </c>
      <c r="G94" s="45" t="n">
        <v>1</v>
      </c>
      <c r="H94" s="45" t="n">
        <v>1</v>
      </c>
      <c r="I94" s="46" t="n">
        <f aca="false">$H$12*F94+$H$13*G94+$H$14*H94</f>
        <v>1.2</v>
      </c>
      <c r="J94" s="46" t="n">
        <v>1</v>
      </c>
      <c r="K94" s="47" t="n">
        <f aca="false">IF(E94="Negativo",-1*(I94*J94)^0.5,(I94*J94)^0.5)</f>
        <v>-1.09544511501033</v>
      </c>
    </row>
    <row r="95" customFormat="false" ht="12.75" hidden="false" customHeight="false" outlineLevel="0" collapsed="false">
      <c r="B95" s="42" t="s">
        <v>64</v>
      </c>
      <c r="C95" s="42" t="s">
        <v>48</v>
      </c>
      <c r="D95" s="43" t="s">
        <v>40</v>
      </c>
      <c r="E95" s="44" t="str">
        <f aca="false">IF(D95="-","Negativo","Positivo")</f>
        <v>Positivo</v>
      </c>
      <c r="F95" s="45" t="n">
        <v>1</v>
      </c>
      <c r="G95" s="45" t="n">
        <v>1</v>
      </c>
      <c r="H95" s="45" t="n">
        <v>1</v>
      </c>
      <c r="I95" s="46" t="n">
        <f aca="false">$H$12*F95+$H$13*G95+$H$14*H95</f>
        <v>1.2</v>
      </c>
      <c r="J95" s="46" t="n">
        <v>1</v>
      </c>
      <c r="K95" s="47" t="n">
        <f aca="false">IF(E95="Negativo",-1*(I95*J95)^0.5,(I95*J95)^0.5)</f>
        <v>1.09544511501033</v>
      </c>
    </row>
    <row r="96" customFormat="false" ht="12.75" hidden="false" customHeight="false" outlineLevel="0" collapsed="false">
      <c r="B96" s="42"/>
      <c r="C96" s="42"/>
      <c r="D96" s="43"/>
      <c r="E96" s="44"/>
      <c r="F96" s="45"/>
      <c r="G96" s="45"/>
      <c r="H96" s="45"/>
      <c r="I96" s="46"/>
      <c r="J96" s="46"/>
      <c r="K96" s="47"/>
    </row>
    <row r="97" customFormat="false" ht="12.75" hidden="false" customHeight="false" outlineLevel="0" collapsed="false">
      <c r="B97" s="42" t="s">
        <v>65</v>
      </c>
      <c r="C97" s="42" t="s">
        <v>56</v>
      </c>
      <c r="D97" s="43" t="s">
        <v>38</v>
      </c>
      <c r="E97" s="44" t="str">
        <f aca="false">IF(D97="-","Negativo","Positivo")</f>
        <v>Negativo</v>
      </c>
      <c r="F97" s="45" t="n">
        <v>1</v>
      </c>
      <c r="G97" s="45" t="n">
        <v>1</v>
      </c>
      <c r="H97" s="45" t="n">
        <v>1</v>
      </c>
      <c r="I97" s="46" t="n">
        <f aca="false">$H$12*F97+$H$13*G97+$H$14*H97</f>
        <v>1.2</v>
      </c>
      <c r="J97" s="46" t="n">
        <v>1</v>
      </c>
      <c r="K97" s="47" t="n">
        <f aca="false">IF(E97="Negativo",-1*(I97*J97)^0.5,(I97*J97)^0.5)</f>
        <v>-1.09544511501033</v>
      </c>
    </row>
    <row r="98" customFormat="false" ht="12.75" hidden="false" customHeight="false" outlineLevel="0" collapsed="false">
      <c r="B98" s="42" t="s">
        <v>65</v>
      </c>
      <c r="C98" s="42" t="s">
        <v>45</v>
      </c>
      <c r="D98" s="43" t="s">
        <v>38</v>
      </c>
      <c r="E98" s="44" t="str">
        <f aca="false">IF(D98="-","Negativo","Positivo")</f>
        <v>Negativo</v>
      </c>
      <c r="F98" s="45" t="n">
        <v>1</v>
      </c>
      <c r="G98" s="45" t="n">
        <v>1</v>
      </c>
      <c r="H98" s="45" t="n">
        <v>1</v>
      </c>
      <c r="I98" s="46" t="n">
        <f aca="false">$H$12*F98+$H$13*G98+$H$14*H98</f>
        <v>1.2</v>
      </c>
      <c r="J98" s="46" t="n">
        <v>1</v>
      </c>
      <c r="K98" s="47" t="n">
        <f aca="false">IF(E98="Negativo",-1*(I98*J98)^0.5,(I98*J98)^0.5)</f>
        <v>-1.09544511501033</v>
      </c>
    </row>
    <row r="99" customFormat="false" ht="12.75" hidden="false" customHeight="false" outlineLevel="0" collapsed="false">
      <c r="B99" s="42" t="s">
        <v>65</v>
      </c>
      <c r="C99" s="42" t="s">
        <v>39</v>
      </c>
      <c r="D99" s="43" t="s">
        <v>40</v>
      </c>
      <c r="E99" s="44" t="str">
        <f aca="false">IF(D99="-","Negativo","Positivo")</f>
        <v>Positivo</v>
      </c>
      <c r="F99" s="45" t="n">
        <v>1</v>
      </c>
      <c r="G99" s="45" t="n">
        <v>2.5</v>
      </c>
      <c r="H99" s="45" t="n">
        <v>1</v>
      </c>
      <c r="I99" s="46" t="n">
        <f aca="false">$H$12*F99+$H$13*G99+$H$14*H99</f>
        <v>1.95</v>
      </c>
      <c r="J99" s="46" t="n">
        <v>5</v>
      </c>
      <c r="K99" s="47" t="n">
        <f aca="false">IF(E99="Negativo",-1*(I99*J99)^0.5,(I99*J99)^0.5)</f>
        <v>3.1224989991992</v>
      </c>
    </row>
    <row r="100" customFormat="false" ht="12.75" hidden="false" customHeight="false" outlineLevel="0" collapsed="false">
      <c r="B100" s="42"/>
      <c r="C100" s="42"/>
      <c r="D100" s="43"/>
      <c r="E100" s="44"/>
      <c r="F100" s="45"/>
      <c r="G100" s="45"/>
      <c r="H100" s="45"/>
      <c r="I100" s="46"/>
      <c r="J100" s="46"/>
      <c r="K100" s="47"/>
    </row>
    <row r="101" customFormat="false" ht="12.75" hidden="false" customHeight="false" outlineLevel="0" collapsed="false">
      <c r="B101" s="42" t="s">
        <v>66</v>
      </c>
      <c r="C101" s="42" t="s">
        <v>44</v>
      </c>
      <c r="D101" s="43" t="s">
        <v>38</v>
      </c>
      <c r="E101" s="44" t="str">
        <f aca="false">IF(D101="-","Negativo","Positivo")</f>
        <v>Negativo</v>
      </c>
      <c r="F101" s="45" t="n">
        <v>1</v>
      </c>
      <c r="G101" s="45" t="n">
        <v>1</v>
      </c>
      <c r="H101" s="45" t="n">
        <v>1</v>
      </c>
      <c r="I101" s="46" t="n">
        <f aca="false">$H$12*F101+$H$13*G101+$H$14*H101</f>
        <v>1.2</v>
      </c>
      <c r="J101" s="46" t="n">
        <v>1</v>
      </c>
      <c r="K101" s="47" t="n">
        <f aca="false">IF(E101="Negativo",-1*(I101*J101)^0.5,(I101*J101)^0.5)</f>
        <v>-1.09544511501033</v>
      </c>
    </row>
    <row r="102" customFormat="false" ht="12.75" hidden="false" customHeight="false" outlineLevel="0" collapsed="false">
      <c r="B102" s="42" t="s">
        <v>66</v>
      </c>
      <c r="C102" s="42" t="s">
        <v>56</v>
      </c>
      <c r="D102" s="43" t="s">
        <v>38</v>
      </c>
      <c r="E102" s="44" t="str">
        <f aca="false">IF(D102="-","Negativo","Positivo")</f>
        <v>Negativo</v>
      </c>
      <c r="F102" s="45" t="n">
        <v>1</v>
      </c>
      <c r="G102" s="45" t="n">
        <v>1</v>
      </c>
      <c r="H102" s="45" t="n">
        <v>1</v>
      </c>
      <c r="I102" s="46" t="n">
        <f aca="false">$H$12*F102+$H$13*G102+$H$14*H102</f>
        <v>1.2</v>
      </c>
      <c r="J102" s="46" t="n">
        <v>1</v>
      </c>
      <c r="K102" s="47" t="n">
        <f aca="false">IF(E102="Negativo",-1*(I102*J102)^0.5,(I102*J102)^0.5)</f>
        <v>-1.09544511501033</v>
      </c>
    </row>
    <row r="103" customFormat="false" ht="12.75" hidden="false" customHeight="false" outlineLevel="0" collapsed="false">
      <c r="B103" s="42" t="s">
        <v>66</v>
      </c>
      <c r="C103" s="42" t="s">
        <v>51</v>
      </c>
      <c r="D103" s="43" t="s">
        <v>38</v>
      </c>
      <c r="E103" s="44" t="str">
        <f aca="false">IF(D103="-","Negativo","Positivo")</f>
        <v>Negativo</v>
      </c>
      <c r="F103" s="45" t="n">
        <v>1</v>
      </c>
      <c r="G103" s="45" t="n">
        <v>1</v>
      </c>
      <c r="H103" s="45" t="n">
        <v>1</v>
      </c>
      <c r="I103" s="46" t="n">
        <f aca="false">$H$12*F103+$H$13*G103+$H$14*H103</f>
        <v>1.2</v>
      </c>
      <c r="J103" s="46" t="n">
        <v>1</v>
      </c>
      <c r="K103" s="47" t="n">
        <f aca="false">IF(E103="Negativo",-1*(I103*J103)^0.5,(I103*J103)^0.5)</f>
        <v>-1.09544511501033</v>
      </c>
    </row>
    <row r="104" customFormat="false" ht="12.75" hidden="false" customHeight="false" outlineLevel="0" collapsed="false">
      <c r="B104" s="42" t="s">
        <v>66</v>
      </c>
      <c r="C104" s="42" t="s">
        <v>52</v>
      </c>
      <c r="D104" s="43" t="s">
        <v>38</v>
      </c>
      <c r="E104" s="44" t="str">
        <f aca="false">IF(D104="-","Negativo","Positivo")</f>
        <v>Negativo</v>
      </c>
      <c r="F104" s="45" t="n">
        <v>1</v>
      </c>
      <c r="G104" s="45" t="n">
        <v>1</v>
      </c>
      <c r="H104" s="45" t="n">
        <v>1</v>
      </c>
      <c r="I104" s="46" t="n">
        <f aca="false">$H$12*F104+$H$13*G104+$H$14*H104</f>
        <v>1.2</v>
      </c>
      <c r="J104" s="46" t="n">
        <v>1</v>
      </c>
      <c r="K104" s="47" t="n">
        <f aca="false">IF(E104="Negativo",-1*(I104*J104)^0.5,(I104*J104)^0.5)</f>
        <v>-1.09544511501033</v>
      </c>
    </row>
    <row r="105" customFormat="false" ht="12.75" hidden="false" customHeight="false" outlineLevel="0" collapsed="false">
      <c r="B105" s="42" t="s">
        <v>66</v>
      </c>
      <c r="C105" s="42" t="s">
        <v>45</v>
      </c>
      <c r="D105" s="43" t="s">
        <v>38</v>
      </c>
      <c r="E105" s="44" t="str">
        <f aca="false">IF(D105="-","Negativo","Positivo")</f>
        <v>Negativo</v>
      </c>
      <c r="F105" s="45" t="n">
        <v>1</v>
      </c>
      <c r="G105" s="45" t="n">
        <v>1</v>
      </c>
      <c r="H105" s="45" t="n">
        <v>1</v>
      </c>
      <c r="I105" s="46" t="n">
        <f aca="false">$H$12*F105+$H$13*G105+$H$14*H105</f>
        <v>1.2</v>
      </c>
      <c r="J105" s="46" t="n">
        <v>1</v>
      </c>
      <c r="K105" s="47" t="n">
        <f aca="false">IF(E105="Negativo",-1*(I105*J105)^0.5,(I105*J105)^0.5)</f>
        <v>-1.09544511501033</v>
      </c>
    </row>
    <row r="106" customFormat="false" ht="12.75" hidden="false" customHeight="false" outlineLevel="0" collapsed="false">
      <c r="B106" s="42" t="s">
        <v>66</v>
      </c>
      <c r="C106" s="42" t="s">
        <v>39</v>
      </c>
      <c r="D106" s="43" t="s">
        <v>40</v>
      </c>
      <c r="E106" s="44" t="str">
        <f aca="false">IF(D106="-","Negativo","Positivo")</f>
        <v>Positivo</v>
      </c>
      <c r="F106" s="45" t="n">
        <v>1</v>
      </c>
      <c r="G106" s="45" t="n">
        <v>2.5</v>
      </c>
      <c r="H106" s="45" t="n">
        <v>1</v>
      </c>
      <c r="I106" s="46" t="n">
        <f aca="false">$H$12*F106+$H$13*G106+$H$14*H106</f>
        <v>1.95</v>
      </c>
      <c r="J106" s="46" t="n">
        <v>5</v>
      </c>
      <c r="K106" s="47" t="n">
        <f aca="false">IF(E106="Negativo",-1*(I106*J106)^0.5,(I106*J106)^0.5)</f>
        <v>3.1224989991992</v>
      </c>
    </row>
    <row r="107" customFormat="false" ht="12.75" hidden="false" customHeight="false" outlineLevel="0" collapsed="false">
      <c r="B107" s="42"/>
      <c r="C107" s="42"/>
      <c r="D107" s="43"/>
      <c r="E107" s="44"/>
      <c r="F107" s="45"/>
      <c r="G107" s="45"/>
      <c r="H107" s="45"/>
      <c r="I107" s="46"/>
      <c r="J107" s="46"/>
      <c r="K107" s="47"/>
    </row>
    <row r="108" customFormat="false" ht="12.75" hidden="false" customHeight="false" outlineLevel="0" collapsed="false">
      <c r="B108" s="42" t="s">
        <v>67</v>
      </c>
      <c r="C108" s="42" t="s">
        <v>44</v>
      </c>
      <c r="D108" s="43" t="s">
        <v>38</v>
      </c>
      <c r="E108" s="44" t="str">
        <f aca="false">IF(D108="-","Negativo","Positivo")</f>
        <v>Negativo</v>
      </c>
      <c r="F108" s="45" t="n">
        <v>1</v>
      </c>
      <c r="G108" s="45" t="n">
        <v>1</v>
      </c>
      <c r="H108" s="45" t="n">
        <v>1</v>
      </c>
      <c r="I108" s="46" t="n">
        <f aca="false">$H$12*F108+$H$13*G108+$H$14*H108</f>
        <v>1.2</v>
      </c>
      <c r="J108" s="46" t="n">
        <v>1</v>
      </c>
      <c r="K108" s="47" t="n">
        <f aca="false">IF(E108="Negativo",-1*(I108*J108)^0.5,(I108*J108)^0.5)</f>
        <v>-1.09544511501033</v>
      </c>
    </row>
    <row r="109" customFormat="false" ht="12.75" hidden="false" customHeight="false" outlineLevel="0" collapsed="false">
      <c r="B109" s="42" t="s">
        <v>67</v>
      </c>
      <c r="C109" s="42" t="s">
        <v>68</v>
      </c>
      <c r="D109" s="43" t="s">
        <v>38</v>
      </c>
      <c r="E109" s="44" t="str">
        <f aca="false">IF(D109="-","Negativo","Positivo")</f>
        <v>Negativo</v>
      </c>
      <c r="F109" s="45" t="n">
        <v>1</v>
      </c>
      <c r="G109" s="45" t="n">
        <v>1</v>
      </c>
      <c r="H109" s="45" t="n">
        <v>1</v>
      </c>
      <c r="I109" s="46" t="n">
        <f aca="false">$H$12*F109+$H$13*G109+$H$14*H109</f>
        <v>1.2</v>
      </c>
      <c r="J109" s="46" t="n">
        <v>1</v>
      </c>
      <c r="K109" s="47" t="n">
        <f aca="false">IF(E109="Negativo",-1*(I109*J109)^0.5,(I109*J109)^0.5)</f>
        <v>-1.09544511501033</v>
      </c>
    </row>
    <row r="110" customFormat="false" ht="12.75" hidden="false" customHeight="false" outlineLevel="0" collapsed="false">
      <c r="B110" s="42" t="s">
        <v>67</v>
      </c>
      <c r="C110" s="42" t="s">
        <v>45</v>
      </c>
      <c r="D110" s="43" t="s">
        <v>38</v>
      </c>
      <c r="E110" s="44" t="str">
        <f aca="false">IF(D110="-","Negativo","Positivo")</f>
        <v>Negativo</v>
      </c>
      <c r="F110" s="45" t="n">
        <v>1</v>
      </c>
      <c r="G110" s="45" t="n">
        <v>1</v>
      </c>
      <c r="H110" s="45" t="n">
        <v>1</v>
      </c>
      <c r="I110" s="46" t="n">
        <f aca="false">$H$12*F110+$H$13*G110+$H$14*H110</f>
        <v>1.2</v>
      </c>
      <c r="J110" s="46" t="n">
        <v>1</v>
      </c>
      <c r="K110" s="47" t="n">
        <f aca="false">IF(E110="Negativo",-1*(I110*J110)^0.5,(I110*J110)^0.5)</f>
        <v>-1.09544511501033</v>
      </c>
    </row>
    <row r="111" customFormat="false" ht="12.75" hidden="false" customHeight="false" outlineLevel="0" collapsed="false">
      <c r="B111" s="42" t="s">
        <v>67</v>
      </c>
      <c r="C111" s="42" t="s">
        <v>39</v>
      </c>
      <c r="D111" s="43" t="s">
        <v>40</v>
      </c>
      <c r="E111" s="44" t="str">
        <f aca="false">IF(D111="-","Negativo","Positivo")</f>
        <v>Positivo</v>
      </c>
      <c r="F111" s="45" t="n">
        <v>1</v>
      </c>
      <c r="G111" s="45" t="n">
        <v>2.5</v>
      </c>
      <c r="H111" s="45" t="n">
        <v>1</v>
      </c>
      <c r="I111" s="46" t="n">
        <f aca="false">$H$12*F111+$H$13*G111+$H$14*H111</f>
        <v>1.95</v>
      </c>
      <c r="J111" s="46" t="n">
        <v>5</v>
      </c>
      <c r="K111" s="47" t="n">
        <f aca="false">IF(E111="Negativo",-1*(I111*J111)^0.5,(I111*J111)^0.5)</f>
        <v>3.1224989991992</v>
      </c>
    </row>
    <row r="112" customFormat="false" ht="12.75" hidden="false" customHeight="false" outlineLevel="0" collapsed="false">
      <c r="B112" s="42" t="s">
        <v>67</v>
      </c>
      <c r="C112" s="42" t="s">
        <v>59</v>
      </c>
      <c r="D112" s="43" t="s">
        <v>40</v>
      </c>
      <c r="E112" s="44" t="str">
        <f aca="false">IF(D112="-","Negativo","Positivo")</f>
        <v>Positivo</v>
      </c>
      <c r="F112" s="45" t="n">
        <v>1</v>
      </c>
      <c r="G112" s="45" t="n">
        <v>1</v>
      </c>
      <c r="H112" s="45" t="n">
        <v>1</v>
      </c>
      <c r="I112" s="46" t="n">
        <f aca="false">$H$12*F112+$H$13*G112+$H$14*H112</f>
        <v>1.2</v>
      </c>
      <c r="J112" s="46" t="n">
        <v>1</v>
      </c>
      <c r="K112" s="47" t="n">
        <f aca="false">IF(E112="Negativo",-1*(I112*J112)^0.5,(I112*J112)^0.5)</f>
        <v>1.09544511501033</v>
      </c>
    </row>
    <row r="113" customFormat="false" ht="12.75" hidden="false" customHeight="false" outlineLevel="0" collapsed="false">
      <c r="B113" s="42"/>
      <c r="C113" s="42"/>
      <c r="D113" s="43"/>
      <c r="E113" s="44"/>
      <c r="F113" s="45"/>
      <c r="G113" s="45"/>
      <c r="H113" s="45"/>
      <c r="I113" s="46"/>
      <c r="J113" s="46"/>
      <c r="K113" s="47"/>
    </row>
    <row r="114" customFormat="false" ht="12.75" hidden="false" customHeight="false" outlineLevel="0" collapsed="false">
      <c r="B114" s="42" t="s">
        <v>69</v>
      </c>
      <c r="C114" s="42" t="s">
        <v>43</v>
      </c>
      <c r="D114" s="43" t="s">
        <v>38</v>
      </c>
      <c r="E114" s="44" t="str">
        <f aca="false">IF(D114="-","Negativo","Positivo")</f>
        <v>Negativo</v>
      </c>
      <c r="F114" s="45" t="n">
        <v>1</v>
      </c>
      <c r="G114" s="45" t="n">
        <v>1</v>
      </c>
      <c r="H114" s="45" t="n">
        <v>1</v>
      </c>
      <c r="I114" s="46" t="n">
        <f aca="false">$H$12*F114+$H$13*G114+$H$14*H114</f>
        <v>1.2</v>
      </c>
      <c r="J114" s="46" t="n">
        <v>1</v>
      </c>
      <c r="K114" s="47" t="n">
        <f aca="false">IF(E114="Negativo",-1*(I114*J114)^0.5,(I114*J114)^0.5)</f>
        <v>-1.09544511501033</v>
      </c>
    </row>
    <row r="115" customFormat="false" ht="12.75" hidden="false" customHeight="false" outlineLevel="0" collapsed="false">
      <c r="B115" s="42" t="s">
        <v>69</v>
      </c>
      <c r="C115" s="42" t="s">
        <v>44</v>
      </c>
      <c r="D115" s="43" t="s">
        <v>38</v>
      </c>
      <c r="E115" s="44" t="str">
        <f aca="false">IF(D115="-","Negativo","Positivo")</f>
        <v>Negativo</v>
      </c>
      <c r="F115" s="45" t="n">
        <v>1</v>
      </c>
      <c r="G115" s="45" t="n">
        <v>1</v>
      </c>
      <c r="H115" s="45" t="n">
        <v>1</v>
      </c>
      <c r="I115" s="46" t="n">
        <f aca="false">$H$12*F115+$H$13*G115+$H$14*H115</f>
        <v>1.2</v>
      </c>
      <c r="J115" s="46" t="n">
        <v>1</v>
      </c>
      <c r="K115" s="47" t="n">
        <f aca="false">IF(E115="Negativo",-1*(I115*J115)^0.5,(I115*J115)^0.5)</f>
        <v>-1.09544511501033</v>
      </c>
    </row>
    <row r="116" customFormat="false" ht="12.75" hidden="false" customHeight="false" outlineLevel="0" collapsed="false">
      <c r="B116" s="42" t="s">
        <v>69</v>
      </c>
      <c r="C116" s="42" t="s">
        <v>68</v>
      </c>
      <c r="D116" s="43" t="s">
        <v>38</v>
      </c>
      <c r="E116" s="44" t="str">
        <f aca="false">IF(D116="-","Negativo","Positivo")</f>
        <v>Negativo</v>
      </c>
      <c r="F116" s="45" t="n">
        <v>1</v>
      </c>
      <c r="G116" s="45" t="n">
        <v>1</v>
      </c>
      <c r="H116" s="45" t="n">
        <v>1</v>
      </c>
      <c r="I116" s="46" t="n">
        <f aca="false">$H$12*F116+$H$13*G116+$H$14*H116</f>
        <v>1.2</v>
      </c>
      <c r="J116" s="46" t="n">
        <v>1</v>
      </c>
      <c r="K116" s="47" t="n">
        <f aca="false">IF(E116="Negativo",-1*(I116*J116)^0.5,(I116*J116)^0.5)</f>
        <v>-1.09544511501033</v>
      </c>
    </row>
    <row r="117" customFormat="false" ht="12.75" hidden="false" customHeight="false" outlineLevel="0" collapsed="false">
      <c r="B117" s="42" t="s">
        <v>69</v>
      </c>
      <c r="C117" s="42" t="s">
        <v>51</v>
      </c>
      <c r="D117" s="43" t="s">
        <v>38</v>
      </c>
      <c r="E117" s="44" t="str">
        <f aca="false">IF(D117="-","Negativo","Positivo")</f>
        <v>Negativo</v>
      </c>
      <c r="F117" s="45" t="n">
        <v>1</v>
      </c>
      <c r="G117" s="45" t="n">
        <v>1</v>
      </c>
      <c r="H117" s="45" t="n">
        <v>1</v>
      </c>
      <c r="I117" s="46" t="n">
        <f aca="false">$H$12*F117+$H$13*G117+$H$14*H117</f>
        <v>1.2</v>
      </c>
      <c r="J117" s="46" t="n">
        <v>1</v>
      </c>
      <c r="K117" s="47" t="n">
        <f aca="false">IF(E117="Negativo",-1*(I117*J117)^0.5,(I117*J117)^0.5)</f>
        <v>-1.09544511501033</v>
      </c>
    </row>
    <row r="118" customFormat="false" ht="12.75" hidden="false" customHeight="false" outlineLevel="0" collapsed="false">
      <c r="B118" s="42" t="s">
        <v>69</v>
      </c>
      <c r="C118" s="42" t="s">
        <v>58</v>
      </c>
      <c r="D118" s="43" t="s">
        <v>38</v>
      </c>
      <c r="E118" s="44" t="str">
        <f aca="false">IF(D118="-","Negativo","Positivo")</f>
        <v>Negativo</v>
      </c>
      <c r="F118" s="45" t="n">
        <v>1</v>
      </c>
      <c r="G118" s="45" t="n">
        <v>1</v>
      </c>
      <c r="H118" s="45" t="n">
        <v>1</v>
      </c>
      <c r="I118" s="46" t="n">
        <f aca="false">$H$12*F118+$H$13*G118+$H$14*H118</f>
        <v>1.2</v>
      </c>
      <c r="J118" s="46" t="n">
        <v>1</v>
      </c>
      <c r="K118" s="47" t="n">
        <f aca="false">IF(E118="Negativo",-1*(I118*J118)^0.5,(I118*J118)^0.5)</f>
        <v>-1.09544511501033</v>
      </c>
    </row>
    <row r="119" customFormat="false" ht="12.75" hidden="false" customHeight="false" outlineLevel="0" collapsed="false">
      <c r="B119" s="42" t="s">
        <v>69</v>
      </c>
      <c r="C119" s="42" t="s">
        <v>45</v>
      </c>
      <c r="D119" s="43" t="s">
        <v>38</v>
      </c>
      <c r="E119" s="44" t="str">
        <f aca="false">IF(D119="-","Negativo","Positivo")</f>
        <v>Negativo</v>
      </c>
      <c r="F119" s="45" t="n">
        <v>1</v>
      </c>
      <c r="G119" s="45" t="n">
        <v>1</v>
      </c>
      <c r="H119" s="45" t="n">
        <v>1</v>
      </c>
      <c r="I119" s="46" t="n">
        <f aca="false">$H$12*F119+$H$13*G119+$H$14*H119</f>
        <v>1.2</v>
      </c>
      <c r="J119" s="46" t="n">
        <v>1</v>
      </c>
      <c r="K119" s="47" t="n">
        <f aca="false">IF(E119="Negativo",-1*(I119*J119)^0.5,(I119*J119)^0.5)</f>
        <v>-1.09544511501033</v>
      </c>
    </row>
    <row r="120" customFormat="false" ht="12.75" hidden="false" customHeight="false" outlineLevel="0" collapsed="false">
      <c r="B120" s="42" t="s">
        <v>69</v>
      </c>
      <c r="C120" s="42" t="s">
        <v>39</v>
      </c>
      <c r="D120" s="43" t="s">
        <v>40</v>
      </c>
      <c r="E120" s="44" t="str">
        <f aca="false">IF(D120="-","Negativo","Positivo")</f>
        <v>Positivo</v>
      </c>
      <c r="F120" s="45" t="n">
        <v>1</v>
      </c>
      <c r="G120" s="45" t="n">
        <v>2.5</v>
      </c>
      <c r="H120" s="45" t="n">
        <v>1</v>
      </c>
      <c r="I120" s="46" t="n">
        <f aca="false">$H$12*F120+$H$13*G120+$H$14*H120</f>
        <v>1.95</v>
      </c>
      <c r="J120" s="46" t="n">
        <v>5</v>
      </c>
      <c r="K120" s="47" t="n">
        <f aca="false">IF(E120="Negativo",-1*(I120*J120)^0.5,(I120*J120)^0.5)</f>
        <v>3.1224989991992</v>
      </c>
    </row>
    <row r="121" customFormat="false" ht="12.75" hidden="false" customHeight="false" outlineLevel="0" collapsed="false">
      <c r="B121" s="42" t="s">
        <v>69</v>
      </c>
      <c r="C121" s="42" t="s">
        <v>62</v>
      </c>
      <c r="D121" s="43" t="s">
        <v>38</v>
      </c>
      <c r="E121" s="44" t="str">
        <f aca="false">IF(D121="-","Negativo","Positivo")</f>
        <v>Negativo</v>
      </c>
      <c r="F121" s="45" t="n">
        <v>1</v>
      </c>
      <c r="G121" s="45" t="n">
        <v>1</v>
      </c>
      <c r="H121" s="45" t="n">
        <v>1</v>
      </c>
      <c r="I121" s="46" t="n">
        <f aca="false">$H$12*F121+$H$13*G121+$H$14*H121</f>
        <v>1.2</v>
      </c>
      <c r="J121" s="46" t="n">
        <v>1</v>
      </c>
      <c r="K121" s="47" t="n">
        <f aca="false">IF(E121="Negativo",-1*(I121*J121)^0.5,(I121*J121)^0.5)</f>
        <v>-1.09544511501033</v>
      </c>
    </row>
    <row r="122" customFormat="false" ht="12.75" hidden="false" customHeight="false" outlineLevel="0" collapsed="false">
      <c r="B122" s="42" t="s">
        <v>69</v>
      </c>
      <c r="C122" s="42" t="s">
        <v>70</v>
      </c>
      <c r="D122" s="43" t="s">
        <v>38</v>
      </c>
      <c r="E122" s="44" t="str">
        <f aca="false">IF(D122="-","Negativo","Positivo")</f>
        <v>Negativo</v>
      </c>
      <c r="F122" s="45" t="n">
        <v>1</v>
      </c>
      <c r="G122" s="45" t="n">
        <v>1</v>
      </c>
      <c r="H122" s="45" t="n">
        <v>1</v>
      </c>
      <c r="I122" s="46" t="n">
        <f aca="false">$H$12*F122+$H$13*G122+$H$14*H122</f>
        <v>1.2</v>
      </c>
      <c r="J122" s="46" t="n">
        <v>1</v>
      </c>
      <c r="K122" s="47" t="n">
        <f aca="false">IF(E122="Negativo",-1*(I122*J122)^0.5,(I122*J122)^0.5)</f>
        <v>-1.09544511501033</v>
      </c>
    </row>
    <row r="123" customFormat="false" ht="12.75" hidden="false" customHeight="false" outlineLevel="0" collapsed="false">
      <c r="B123" s="42" t="s">
        <v>69</v>
      </c>
      <c r="C123" s="42" t="s">
        <v>59</v>
      </c>
      <c r="D123" s="43" t="s">
        <v>38</v>
      </c>
      <c r="E123" s="44" t="str">
        <f aca="false">IF(D123="-","Negativo","Positivo")</f>
        <v>Negativo</v>
      </c>
      <c r="F123" s="45" t="n">
        <v>1</v>
      </c>
      <c r="G123" s="45" t="n">
        <v>1</v>
      </c>
      <c r="H123" s="45" t="n">
        <v>1</v>
      </c>
      <c r="I123" s="46" t="n">
        <f aca="false">$H$12*F123+$H$13*G123+$H$14*H123</f>
        <v>1.2</v>
      </c>
      <c r="J123" s="46" t="n">
        <v>1</v>
      </c>
      <c r="K123" s="47" t="n">
        <f aca="false">IF(E123="Negativo",-1*(I123*J123)^0.5,(I123*J123)^0.5)</f>
        <v>-1.09544511501033</v>
      </c>
    </row>
    <row r="124" customFormat="false" ht="12.75" hidden="false" customHeight="false" outlineLevel="0" collapsed="false">
      <c r="B124" s="42" t="s">
        <v>69</v>
      </c>
      <c r="C124" s="42" t="s">
        <v>41</v>
      </c>
      <c r="D124" s="43" t="s">
        <v>38</v>
      </c>
      <c r="E124" s="44" t="str">
        <f aca="false">IF(D124="-","Negativo","Positivo")</f>
        <v>Negativo</v>
      </c>
      <c r="F124" s="45" t="n">
        <v>1</v>
      </c>
      <c r="G124" s="45" t="n">
        <v>1</v>
      </c>
      <c r="H124" s="45" t="n">
        <v>1</v>
      </c>
      <c r="I124" s="46" t="n">
        <f aca="false">$H$12*F124+$H$13*G124+$H$14*H124</f>
        <v>1.2</v>
      </c>
      <c r="J124" s="46" t="n">
        <v>1</v>
      </c>
      <c r="K124" s="47" t="n">
        <f aca="false">IF(E124="Negativo",-1*(I124*J124)^0.5,(I124*J124)^0.5)</f>
        <v>-1.09544511501033</v>
      </c>
    </row>
    <row r="125" customFormat="false" ht="12.75" hidden="false" customHeight="false" outlineLevel="0" collapsed="false">
      <c r="B125" s="42" t="s">
        <v>69</v>
      </c>
      <c r="C125" s="42" t="s">
        <v>60</v>
      </c>
      <c r="D125" s="43" t="s">
        <v>40</v>
      </c>
      <c r="E125" s="44" t="str">
        <f aca="false">IF(D125="-","Negativo","Positivo")</f>
        <v>Positivo</v>
      </c>
      <c r="F125" s="45" t="n">
        <v>1</v>
      </c>
      <c r="G125" s="45" t="n">
        <v>1</v>
      </c>
      <c r="H125" s="45" t="n">
        <v>1</v>
      </c>
      <c r="I125" s="46" t="n">
        <f aca="false">$H$12*F125+$H$13*G125+$H$14*H125</f>
        <v>1.2</v>
      </c>
      <c r="J125" s="46" t="n">
        <v>1</v>
      </c>
      <c r="K125" s="47" t="n">
        <f aca="false">IF(E125="Negativo",-1*(I125*J125)^0.5,(I125*J125)^0.5)</f>
        <v>1.09544511501033</v>
      </c>
    </row>
    <row r="126" customFormat="false" ht="12.75" hidden="false" customHeight="false" outlineLevel="0" collapsed="false">
      <c r="B126" s="42"/>
      <c r="C126" s="42"/>
      <c r="D126" s="43"/>
      <c r="E126" s="44"/>
      <c r="F126" s="45"/>
      <c r="G126" s="45"/>
      <c r="H126" s="45"/>
      <c r="I126" s="46"/>
      <c r="J126" s="46"/>
      <c r="K126" s="47"/>
    </row>
    <row r="127" customFormat="false" ht="12.75" hidden="false" customHeight="false" outlineLevel="0" collapsed="false">
      <c r="B127" s="42" t="s">
        <v>71</v>
      </c>
      <c r="C127" s="42" t="s">
        <v>44</v>
      </c>
      <c r="D127" s="43" t="s">
        <v>38</v>
      </c>
      <c r="E127" s="44" t="str">
        <f aca="false">IF(D127="-","Negativo","Positivo")</f>
        <v>Negativo</v>
      </c>
      <c r="F127" s="45" t="n">
        <v>1</v>
      </c>
      <c r="G127" s="45" t="n">
        <v>1</v>
      </c>
      <c r="H127" s="45" t="n">
        <v>1</v>
      </c>
      <c r="I127" s="46" t="n">
        <f aca="false">$H$12*F127+$H$13*G127+$H$14*H127</f>
        <v>1.2</v>
      </c>
      <c r="J127" s="46" t="n">
        <v>1</v>
      </c>
      <c r="K127" s="47" t="n">
        <f aca="false">IF(E127="Negativo",-1*(I127*J127)^0.5,(I127*J127)^0.5)</f>
        <v>-1.09544511501033</v>
      </c>
    </row>
    <row r="128" customFormat="false" ht="12.75" hidden="false" customHeight="false" outlineLevel="0" collapsed="false">
      <c r="B128" s="42" t="s">
        <v>71</v>
      </c>
      <c r="C128" s="42" t="s">
        <v>68</v>
      </c>
      <c r="D128" s="43" t="s">
        <v>38</v>
      </c>
      <c r="E128" s="44" t="str">
        <f aca="false">IF(D128="-","Negativo","Positivo")</f>
        <v>Negativo</v>
      </c>
      <c r="F128" s="45" t="n">
        <v>1</v>
      </c>
      <c r="G128" s="45" t="n">
        <v>1</v>
      </c>
      <c r="H128" s="45" t="n">
        <v>1</v>
      </c>
      <c r="I128" s="46" t="n">
        <f aca="false">$H$12*F128+$H$13*G128+$H$14*H128</f>
        <v>1.2</v>
      </c>
      <c r="J128" s="46" t="n">
        <v>1</v>
      </c>
      <c r="K128" s="47" t="n">
        <f aca="false">IF(E128="Negativo",-1*(I128*J128)^0.5,(I128*J128)^0.5)</f>
        <v>-1.09544511501033</v>
      </c>
    </row>
    <row r="129" customFormat="false" ht="12.75" hidden="false" customHeight="false" outlineLevel="0" collapsed="false">
      <c r="B129" s="42" t="s">
        <v>71</v>
      </c>
      <c r="C129" s="42" t="s">
        <v>39</v>
      </c>
      <c r="D129" s="43" t="s">
        <v>40</v>
      </c>
      <c r="E129" s="44" t="str">
        <f aca="false">IF(D129="-","Negativo","Positivo")</f>
        <v>Positivo</v>
      </c>
      <c r="F129" s="45" t="n">
        <v>1</v>
      </c>
      <c r="G129" s="45" t="n">
        <v>2.5</v>
      </c>
      <c r="H129" s="45" t="n">
        <v>1</v>
      </c>
      <c r="I129" s="46" t="n">
        <f aca="false">$H$12*F129+$H$13*G129+$H$14*H129</f>
        <v>1.95</v>
      </c>
      <c r="J129" s="46" t="n">
        <v>5</v>
      </c>
      <c r="K129" s="47" t="n">
        <f aca="false">IF(E129="Negativo",-1*(I129*J129)^0.5,(I129*J129)^0.5)</f>
        <v>3.1224989991992</v>
      </c>
    </row>
    <row r="130" customFormat="false" ht="12.75" hidden="false" customHeight="false" outlineLevel="0" collapsed="false">
      <c r="B130" s="42" t="s">
        <v>71</v>
      </c>
      <c r="C130" s="42" t="s">
        <v>59</v>
      </c>
      <c r="D130" s="43" t="s">
        <v>40</v>
      </c>
      <c r="E130" s="44" t="str">
        <f aca="false">IF(D130="-","Negativo","Positivo")</f>
        <v>Positivo</v>
      </c>
      <c r="F130" s="45" t="n">
        <v>1</v>
      </c>
      <c r="G130" s="45" t="n">
        <v>7.5</v>
      </c>
      <c r="H130" s="45" t="n">
        <v>1</v>
      </c>
      <c r="I130" s="46" t="n">
        <f aca="false">$H$12*F130+$H$13*G130+$H$14*H130</f>
        <v>4.45</v>
      </c>
      <c r="J130" s="46" t="n">
        <v>10</v>
      </c>
      <c r="K130" s="47" t="n">
        <f aca="false">IF(E130="Negativo",-1*(I130*J130)^0.5,(I130*J130)^0.5)</f>
        <v>6.67083203206317</v>
      </c>
    </row>
    <row r="131" customFormat="false" ht="12.75" hidden="false" customHeight="false" outlineLevel="0" collapsed="false">
      <c r="B131" s="42" t="s">
        <v>71</v>
      </c>
      <c r="C131" s="42" t="s">
        <v>48</v>
      </c>
      <c r="D131" s="43" t="s">
        <v>40</v>
      </c>
      <c r="E131" s="44" t="str">
        <f aca="false">IF(D131="-","Negativo","Positivo")</f>
        <v>Positivo</v>
      </c>
      <c r="F131" s="45" t="n">
        <v>1</v>
      </c>
      <c r="G131" s="45" t="n">
        <v>7.5</v>
      </c>
      <c r="H131" s="45" t="n">
        <v>1</v>
      </c>
      <c r="I131" s="46" t="n">
        <f aca="false">$H$12*F131+$H$13*G131+$H$14*H131</f>
        <v>4.45</v>
      </c>
      <c r="J131" s="46" t="n">
        <v>10</v>
      </c>
      <c r="K131" s="47" t="n">
        <f aca="false">IF(E131="Negativo",-1*(I131*J131)^0.5,(I131*J131)^0.5)</f>
        <v>6.67083203206317</v>
      </c>
    </row>
    <row r="132" customFormat="false" ht="12.75" hidden="false" customHeight="false" outlineLevel="0" collapsed="false">
      <c r="B132" s="42"/>
      <c r="C132" s="42"/>
      <c r="D132" s="43"/>
      <c r="E132" s="44"/>
      <c r="F132" s="45"/>
      <c r="G132" s="45"/>
      <c r="H132" s="45"/>
      <c r="I132" s="46"/>
      <c r="J132" s="46"/>
      <c r="K132" s="47"/>
    </row>
    <row r="133" customFormat="false" ht="12.75" hidden="false" customHeight="false" outlineLevel="0" collapsed="false">
      <c r="B133" s="42" t="s">
        <v>72</v>
      </c>
      <c r="C133" s="42" t="s">
        <v>44</v>
      </c>
      <c r="D133" s="43" t="s">
        <v>38</v>
      </c>
      <c r="E133" s="44" t="str">
        <f aca="false">IF(D133="-","Negativo","Positivo")</f>
        <v>Negativo</v>
      </c>
      <c r="F133" s="45" t="n">
        <v>1</v>
      </c>
      <c r="G133" s="45" t="n">
        <v>1</v>
      </c>
      <c r="H133" s="45" t="n">
        <v>1</v>
      </c>
      <c r="I133" s="46" t="n">
        <f aca="false">$H$12*F133+$H$13*G133+$H$14*H133</f>
        <v>1.2</v>
      </c>
      <c r="J133" s="46" t="n">
        <v>1</v>
      </c>
      <c r="K133" s="47" t="n">
        <f aca="false">IF(E133="Negativo",-1*(I133*J133)^0.5,(I133*J133)^0.5)</f>
        <v>-1.09544511501033</v>
      </c>
    </row>
    <row r="134" customFormat="false" ht="12.75" hidden="false" customHeight="false" outlineLevel="0" collapsed="false">
      <c r="B134" s="42" t="s">
        <v>72</v>
      </c>
      <c r="C134" s="42" t="s">
        <v>68</v>
      </c>
      <c r="D134" s="43" t="s">
        <v>38</v>
      </c>
      <c r="E134" s="44" t="str">
        <f aca="false">IF(D134="-","Negativo","Positivo")</f>
        <v>Negativo</v>
      </c>
      <c r="F134" s="45" t="n">
        <v>1</v>
      </c>
      <c r="G134" s="45" t="n">
        <v>1</v>
      </c>
      <c r="H134" s="45" t="n">
        <v>1</v>
      </c>
      <c r="I134" s="46" t="n">
        <f aca="false">$H$12*F134+$H$13*G134+$H$14*H134</f>
        <v>1.2</v>
      </c>
      <c r="J134" s="46" t="n">
        <v>1</v>
      </c>
      <c r="K134" s="47" t="n">
        <f aca="false">IF(E134="Negativo",-1*(I134*J134)^0.5,(I134*J134)^0.5)</f>
        <v>-1.09544511501033</v>
      </c>
    </row>
    <row r="135" customFormat="false" ht="12.75" hidden="false" customHeight="false" outlineLevel="0" collapsed="false">
      <c r="B135" s="42" t="s">
        <v>72</v>
      </c>
      <c r="C135" s="42" t="s">
        <v>39</v>
      </c>
      <c r="D135" s="43" t="s">
        <v>40</v>
      </c>
      <c r="E135" s="44" t="str">
        <f aca="false">IF(D135="-","Negativo","Positivo")</f>
        <v>Positivo</v>
      </c>
      <c r="F135" s="45" t="n">
        <v>1</v>
      </c>
      <c r="G135" s="45" t="n">
        <v>2.5</v>
      </c>
      <c r="H135" s="45" t="n">
        <v>1</v>
      </c>
      <c r="I135" s="46" t="n">
        <f aca="false">$H$12*F135+$H$13*G135+$H$14*H135</f>
        <v>1.95</v>
      </c>
      <c r="J135" s="46" t="n">
        <v>5</v>
      </c>
      <c r="K135" s="47" t="n">
        <f aca="false">IF(E135="Negativo",-1*(I135*J135)^0.5,(I135*J135)^0.5)</f>
        <v>3.1224989991992</v>
      </c>
    </row>
    <row r="136" customFormat="false" ht="12.75" hidden="false" customHeight="false" outlineLevel="0" collapsed="false">
      <c r="B136" s="42" t="s">
        <v>72</v>
      </c>
      <c r="C136" s="42" t="s">
        <v>62</v>
      </c>
      <c r="D136" s="43" t="s">
        <v>40</v>
      </c>
      <c r="E136" s="44" t="str">
        <f aca="false">IF(D136="-","Negativo","Positivo")</f>
        <v>Positivo</v>
      </c>
      <c r="F136" s="45" t="n">
        <v>1</v>
      </c>
      <c r="G136" s="45" t="n">
        <v>2.5</v>
      </c>
      <c r="H136" s="45" t="n">
        <v>1</v>
      </c>
      <c r="I136" s="46" t="n">
        <f aca="false">$H$12*F136+$H$13*G136+$H$14*H136</f>
        <v>1.95</v>
      </c>
      <c r="J136" s="46" t="n">
        <v>1</v>
      </c>
      <c r="K136" s="47" t="n">
        <f aca="false">IF(E136="Negativo",-1*(I136*J136)^0.5,(I136*J136)^0.5)</f>
        <v>1.39642400437689</v>
      </c>
    </row>
    <row r="137" customFormat="false" ht="12.75" hidden="false" customHeight="false" outlineLevel="0" collapsed="false">
      <c r="B137" s="42" t="s">
        <v>72</v>
      </c>
      <c r="C137" s="42" t="s">
        <v>70</v>
      </c>
      <c r="D137" s="43" t="s">
        <v>40</v>
      </c>
      <c r="E137" s="44" t="str">
        <f aca="false">IF(D137="-","Negativo","Positivo")</f>
        <v>Positivo</v>
      </c>
      <c r="F137" s="45" t="n">
        <v>1</v>
      </c>
      <c r="G137" s="45" t="n">
        <v>2.5</v>
      </c>
      <c r="H137" s="45" t="n">
        <v>1</v>
      </c>
      <c r="I137" s="46" t="n">
        <f aca="false">$H$12*F137+$H$13*G137+$H$14*H137</f>
        <v>1.95</v>
      </c>
      <c r="J137" s="46" t="n">
        <v>1</v>
      </c>
      <c r="K137" s="47" t="n">
        <f aca="false">IF(E137="Negativo",-1*(I137*J137)^0.5,(I137*J137)^0.5)</f>
        <v>1.39642400437689</v>
      </c>
    </row>
    <row r="138" customFormat="false" ht="12.75" hidden="false" customHeight="false" outlineLevel="0" collapsed="false">
      <c r="B138" s="42" t="s">
        <v>72</v>
      </c>
      <c r="C138" s="42" t="s">
        <v>59</v>
      </c>
      <c r="D138" s="43" t="s">
        <v>40</v>
      </c>
      <c r="E138" s="44" t="str">
        <f aca="false">IF(D138="-","Negativo","Positivo")</f>
        <v>Positivo</v>
      </c>
      <c r="F138" s="45" t="n">
        <v>1</v>
      </c>
      <c r="G138" s="45" t="n">
        <v>10</v>
      </c>
      <c r="H138" s="45" t="n">
        <v>1</v>
      </c>
      <c r="I138" s="46" t="n">
        <f aca="false">$H$12*F138+$H$13*G138+$H$14*H138</f>
        <v>5.7</v>
      </c>
      <c r="J138" s="46" t="n">
        <v>10</v>
      </c>
      <c r="K138" s="47" t="n">
        <f aca="false">IF(E138="Negativo",-1*(I138*J138)^0.5,(I138*J138)^0.5)</f>
        <v>7.54983443527075</v>
      </c>
    </row>
    <row r="139" customFormat="false" ht="12.75" hidden="false" customHeight="false" outlineLevel="0" collapsed="false">
      <c r="B139" s="42" t="s">
        <v>72</v>
      </c>
      <c r="C139" s="42" t="s">
        <v>48</v>
      </c>
      <c r="D139" s="43" t="s">
        <v>40</v>
      </c>
      <c r="E139" s="44" t="str">
        <f aca="false">IF(D139="-","Negativo","Positivo")</f>
        <v>Positivo</v>
      </c>
      <c r="F139" s="45" t="n">
        <v>1</v>
      </c>
      <c r="G139" s="45" t="n">
        <v>10</v>
      </c>
      <c r="H139" s="45" t="n">
        <v>1</v>
      </c>
      <c r="I139" s="46" t="n">
        <f aca="false">$H$12*F139+$H$13*G139+$H$14*H139</f>
        <v>5.7</v>
      </c>
      <c r="J139" s="46" t="n">
        <v>10</v>
      </c>
      <c r="K139" s="47" t="n">
        <f aca="false">IF(E139="Negativo",-1*(I139*J139)^0.5,(I139*J139)^0.5)</f>
        <v>7.54983443527075</v>
      </c>
    </row>
    <row r="140" customFormat="false" ht="12.75" hidden="false" customHeight="false" outlineLevel="0" collapsed="false">
      <c r="B140" s="42"/>
      <c r="C140" s="42"/>
      <c r="D140" s="43"/>
      <c r="E140" s="44"/>
      <c r="F140" s="45"/>
      <c r="G140" s="45"/>
      <c r="H140" s="45"/>
      <c r="I140" s="46"/>
      <c r="J140" s="46"/>
      <c r="K140" s="47"/>
    </row>
    <row r="141" customFormat="false" ht="12.75" hidden="false" customHeight="false" outlineLevel="0" collapsed="false">
      <c r="B141" s="42" t="s">
        <v>73</v>
      </c>
      <c r="C141" s="42" t="s">
        <v>68</v>
      </c>
      <c r="D141" s="43" t="s">
        <v>38</v>
      </c>
      <c r="E141" s="44" t="str">
        <f aca="false">IF(D141="-","Negativo","Positivo")</f>
        <v>Negativo</v>
      </c>
      <c r="F141" s="45" t="n">
        <v>1</v>
      </c>
      <c r="G141" s="45" t="n">
        <v>1</v>
      </c>
      <c r="H141" s="45" t="n">
        <v>1</v>
      </c>
      <c r="I141" s="46" t="n">
        <f aca="false">$H$12*F141+$H$13*G141+$H$14*H141</f>
        <v>1.2</v>
      </c>
      <c r="J141" s="46" t="n">
        <v>1</v>
      </c>
      <c r="K141" s="47" t="n">
        <f aca="false">IF(E141="Negativo",-1*(I141*J141)^0.5,(I141*J141)^0.5)</f>
        <v>-1.09544511501033</v>
      </c>
    </row>
    <row r="142" customFormat="false" ht="12.75" hidden="false" customHeight="false" outlineLevel="0" collapsed="false">
      <c r="B142" s="42" t="s">
        <v>73</v>
      </c>
      <c r="C142" s="42" t="s">
        <v>39</v>
      </c>
      <c r="D142" s="43" t="s">
        <v>40</v>
      </c>
      <c r="E142" s="44" t="str">
        <f aca="false">IF(D142="-","Negativo","Positivo")</f>
        <v>Positivo</v>
      </c>
      <c r="F142" s="45" t="n">
        <v>1</v>
      </c>
      <c r="G142" s="45" t="n">
        <v>2.5</v>
      </c>
      <c r="H142" s="45" t="n">
        <v>1</v>
      </c>
      <c r="I142" s="46" t="n">
        <f aca="false">$H$12*F142+$H$13*G142+$H$14*H142</f>
        <v>1.95</v>
      </c>
      <c r="J142" s="46" t="n">
        <v>5</v>
      </c>
      <c r="K142" s="47" t="n">
        <f aca="false">IF(E142="Negativo",-1*(I142*J142)^0.5,(I142*J142)^0.5)</f>
        <v>3.1224989991992</v>
      </c>
    </row>
    <row r="143" customFormat="false" ht="12.75" hidden="false" customHeight="false" outlineLevel="0" collapsed="false">
      <c r="B143" s="42" t="s">
        <v>73</v>
      </c>
      <c r="C143" s="42" t="s">
        <v>62</v>
      </c>
      <c r="D143" s="43" t="s">
        <v>40</v>
      </c>
      <c r="E143" s="44" t="str">
        <f aca="false">IF(D143="-","Negativo","Positivo")</f>
        <v>Positivo</v>
      </c>
      <c r="F143" s="45" t="n">
        <v>1</v>
      </c>
      <c r="G143" s="45" t="n">
        <v>2.5</v>
      </c>
      <c r="H143" s="45" t="n">
        <v>1</v>
      </c>
      <c r="I143" s="46" t="n">
        <f aca="false">$H$12*F143+$H$13*G143+$H$14*H143</f>
        <v>1.95</v>
      </c>
      <c r="J143" s="46" t="n">
        <v>1</v>
      </c>
      <c r="K143" s="47" t="n">
        <f aca="false">IF(E143="Negativo",-1*(I143*J143)^0.5,(I143*J143)^0.5)</f>
        <v>1.39642400437689</v>
      </c>
    </row>
    <row r="144" customFormat="false" ht="12.75" hidden="false" customHeight="false" outlineLevel="0" collapsed="false">
      <c r="B144" s="42" t="s">
        <v>73</v>
      </c>
      <c r="C144" s="42" t="s">
        <v>70</v>
      </c>
      <c r="D144" s="43" t="s">
        <v>40</v>
      </c>
      <c r="E144" s="44" t="str">
        <f aca="false">IF(D144="-","Negativo","Positivo")</f>
        <v>Positivo</v>
      </c>
      <c r="F144" s="45" t="n">
        <v>1</v>
      </c>
      <c r="G144" s="45" t="n">
        <v>2.5</v>
      </c>
      <c r="H144" s="45" t="n">
        <v>1</v>
      </c>
      <c r="I144" s="46" t="n">
        <f aca="false">$H$12*F144+$H$13*G144+$H$14*H144</f>
        <v>1.95</v>
      </c>
      <c r="J144" s="46" t="n">
        <v>1</v>
      </c>
      <c r="K144" s="47" t="n">
        <f aca="false">IF(E144="Negativo",-1*(I144*J144)^0.5,(I144*J144)^0.5)</f>
        <v>1.39642400437689</v>
      </c>
    </row>
    <row r="145" customFormat="false" ht="12.75" hidden="false" customHeight="false" outlineLevel="0" collapsed="false">
      <c r="B145" s="42" t="s">
        <v>73</v>
      </c>
      <c r="C145" s="42" t="s">
        <v>59</v>
      </c>
      <c r="D145" s="43" t="s">
        <v>40</v>
      </c>
      <c r="E145" s="44" t="str">
        <f aca="false">IF(D145="-","Negativo","Positivo")</f>
        <v>Positivo</v>
      </c>
      <c r="F145" s="45" t="n">
        <v>1</v>
      </c>
      <c r="G145" s="45" t="n">
        <v>10</v>
      </c>
      <c r="H145" s="45" t="n">
        <v>1</v>
      </c>
      <c r="I145" s="46" t="n">
        <f aca="false">$H$12*F145+$H$13*G145+$H$14*H145</f>
        <v>5.7</v>
      </c>
      <c r="J145" s="46" t="n">
        <v>10</v>
      </c>
      <c r="K145" s="47" t="n">
        <f aca="false">IF(E145="Negativo",-1*(I145*J145)^0.5,(I145*J145)^0.5)</f>
        <v>7.54983443527075</v>
      </c>
    </row>
    <row r="146" customFormat="false" ht="12.75" hidden="false" customHeight="false" outlineLevel="0" collapsed="false">
      <c r="B146" s="42" t="s">
        <v>73</v>
      </c>
      <c r="C146" s="42" t="s">
        <v>48</v>
      </c>
      <c r="D146" s="43" t="s">
        <v>40</v>
      </c>
      <c r="E146" s="44" t="str">
        <f aca="false">IF(D146="-","Negativo","Positivo")</f>
        <v>Positivo</v>
      </c>
      <c r="F146" s="45" t="n">
        <v>1</v>
      </c>
      <c r="G146" s="45" t="n">
        <v>10</v>
      </c>
      <c r="H146" s="45" t="n">
        <v>1</v>
      </c>
      <c r="I146" s="46" t="n">
        <f aca="false">$H$12*F146+$H$13*G146+$H$14*H146</f>
        <v>5.7</v>
      </c>
      <c r="J146" s="46" t="n">
        <v>10</v>
      </c>
      <c r="K146" s="47" t="n">
        <f aca="false">IF(E146="Negativo",-1*(I146*J146)^0.5,(I146*J146)^0.5)</f>
        <v>7.54983443527075</v>
      </c>
    </row>
    <row r="147" customFormat="false" ht="12.75" hidden="false" customHeight="false" outlineLevel="0" collapsed="false">
      <c r="B147" s="42"/>
      <c r="C147" s="42"/>
      <c r="D147" s="43"/>
      <c r="E147" s="44"/>
      <c r="F147" s="45"/>
      <c r="G147" s="45"/>
      <c r="H147" s="45"/>
      <c r="I147" s="46"/>
      <c r="J147" s="46"/>
      <c r="K147" s="47"/>
    </row>
    <row r="148" customFormat="false" ht="12.75" hidden="false" customHeight="false" outlineLevel="0" collapsed="false">
      <c r="B148" s="42" t="s">
        <v>74</v>
      </c>
      <c r="C148" s="42" t="s">
        <v>68</v>
      </c>
      <c r="D148" s="43" t="s">
        <v>38</v>
      </c>
      <c r="E148" s="44" t="str">
        <f aca="false">IF(D148="-","Negativo","Positivo")</f>
        <v>Negativo</v>
      </c>
      <c r="F148" s="45" t="n">
        <v>1</v>
      </c>
      <c r="G148" s="45" t="n">
        <v>1</v>
      </c>
      <c r="H148" s="45" t="n">
        <v>1</v>
      </c>
      <c r="I148" s="46" t="n">
        <f aca="false">$H$12*F148+$H$13*G148+$H$14*H148</f>
        <v>1.2</v>
      </c>
      <c r="J148" s="46" t="n">
        <v>1</v>
      </c>
      <c r="K148" s="47" t="n">
        <f aca="false">IF(E148="Negativo",-1*(I148*J148)^0.5,(I148*J148)^0.5)</f>
        <v>-1.09544511501033</v>
      </c>
    </row>
    <row r="149" customFormat="false" ht="12.75" hidden="false" customHeight="false" outlineLevel="0" collapsed="false">
      <c r="B149" s="42" t="s">
        <v>74</v>
      </c>
      <c r="C149" s="42" t="s">
        <v>39</v>
      </c>
      <c r="D149" s="43" t="s">
        <v>40</v>
      </c>
      <c r="E149" s="44" t="str">
        <f aca="false">IF(D149="-","Negativo","Positivo")</f>
        <v>Positivo</v>
      </c>
      <c r="F149" s="45" t="n">
        <v>1</v>
      </c>
      <c r="G149" s="45" t="n">
        <v>2.5</v>
      </c>
      <c r="H149" s="45" t="n">
        <v>1</v>
      </c>
      <c r="I149" s="46" t="n">
        <f aca="false">$H$12*F149+$H$13*G149+$H$14*H149</f>
        <v>1.95</v>
      </c>
      <c r="J149" s="46" t="n">
        <v>5</v>
      </c>
      <c r="K149" s="47" t="n">
        <f aca="false">IF(E149="Negativo",-1*(I149*J149)^0.5,(I149*J149)^0.5)</f>
        <v>3.1224989991992</v>
      </c>
    </row>
    <row r="150" customFormat="false" ht="12.75" hidden="false" customHeight="false" outlineLevel="0" collapsed="false">
      <c r="B150" s="42" t="s">
        <v>74</v>
      </c>
      <c r="C150" s="42" t="s">
        <v>59</v>
      </c>
      <c r="D150" s="43" t="s">
        <v>40</v>
      </c>
      <c r="E150" s="44" t="str">
        <f aca="false">IF(D150="-","Negativo","Positivo")</f>
        <v>Positivo</v>
      </c>
      <c r="F150" s="45" t="n">
        <v>1</v>
      </c>
      <c r="G150" s="45" t="n">
        <v>1</v>
      </c>
      <c r="H150" s="45" t="n">
        <v>1</v>
      </c>
      <c r="I150" s="46" t="n">
        <f aca="false">$H$12*F150+$H$13*G150+$H$14*H150</f>
        <v>1.2</v>
      </c>
      <c r="J150" s="46" t="n">
        <v>1</v>
      </c>
      <c r="K150" s="47" t="n">
        <f aca="false">IF(E150="Negativo",-1*(I150*J150)^0.5,(I150*J150)^0.5)</f>
        <v>1.09544511501033</v>
      </c>
    </row>
    <row r="151" customFormat="false" ht="12.75" hidden="false" customHeight="false" outlineLevel="0" collapsed="false">
      <c r="B151" s="42" t="s">
        <v>74</v>
      </c>
      <c r="C151" s="42" t="s">
        <v>48</v>
      </c>
      <c r="D151" s="43" t="s">
        <v>40</v>
      </c>
      <c r="E151" s="44" t="str">
        <f aca="false">IF(D151="-","Negativo","Positivo")</f>
        <v>Positivo</v>
      </c>
      <c r="F151" s="45" t="n">
        <v>1</v>
      </c>
      <c r="G151" s="45" t="n">
        <v>1</v>
      </c>
      <c r="H151" s="45" t="n">
        <v>1</v>
      </c>
      <c r="I151" s="46" t="n">
        <f aca="false">$H$12*F151+$H$13*G151+$H$14*H151</f>
        <v>1.2</v>
      </c>
      <c r="J151" s="46" t="n">
        <v>1</v>
      </c>
      <c r="K151" s="47" t="n">
        <f aca="false">IF(E151="Negativo",-1*(I151*J151)^0.5,(I151*J151)^0.5)</f>
        <v>1.09544511501033</v>
      </c>
    </row>
    <row r="152" customFormat="false" ht="12.75" hidden="false" customHeight="false" outlineLevel="0" collapsed="false">
      <c r="B152" s="42"/>
      <c r="C152" s="42"/>
      <c r="D152" s="43"/>
      <c r="E152" s="44"/>
      <c r="F152" s="45"/>
      <c r="G152" s="45"/>
      <c r="H152" s="45"/>
      <c r="I152" s="46"/>
      <c r="J152" s="46"/>
      <c r="K152" s="47"/>
    </row>
    <row r="153" customFormat="false" ht="12.75" hidden="false" customHeight="false" outlineLevel="0" collapsed="false">
      <c r="B153" s="42" t="s">
        <v>75</v>
      </c>
      <c r="C153" s="42" t="s">
        <v>76</v>
      </c>
      <c r="D153" s="43" t="s">
        <v>38</v>
      </c>
      <c r="E153" s="44" t="str">
        <f aca="false">IF(D153="-","Negativo","Positivo")</f>
        <v>Negativo</v>
      </c>
      <c r="F153" s="45" t="n">
        <v>1</v>
      </c>
      <c r="G153" s="45" t="n">
        <v>1</v>
      </c>
      <c r="H153" s="45" t="n">
        <v>1</v>
      </c>
      <c r="I153" s="46" t="n">
        <f aca="false">$H$12*F153+$H$13*G153+$H$14*H153</f>
        <v>1.2</v>
      </c>
      <c r="J153" s="46" t="n">
        <v>1</v>
      </c>
      <c r="K153" s="47" t="n">
        <f aca="false">IF(E153="Negativo",-1*(I153*J153)^0.5,(I153*J153)^0.5)</f>
        <v>-1.09544511501033</v>
      </c>
    </row>
    <row r="154" customFormat="false" ht="12.75" hidden="false" customHeight="false" outlineLevel="0" collapsed="false">
      <c r="B154" s="42" t="s">
        <v>75</v>
      </c>
      <c r="C154" s="42" t="s">
        <v>45</v>
      </c>
      <c r="D154" s="43" t="s">
        <v>38</v>
      </c>
      <c r="E154" s="44" t="str">
        <f aca="false">IF(D154="-","Negativo","Positivo")</f>
        <v>Negativo</v>
      </c>
      <c r="F154" s="45" t="n">
        <v>1</v>
      </c>
      <c r="G154" s="45" t="n">
        <v>1</v>
      </c>
      <c r="H154" s="45" t="n">
        <v>1</v>
      </c>
      <c r="I154" s="46" t="n">
        <f aca="false">$H$12*F154+$H$13*G154+$H$14*H154</f>
        <v>1.2</v>
      </c>
      <c r="J154" s="46" t="n">
        <v>1</v>
      </c>
      <c r="K154" s="47" t="n">
        <f aca="false">IF(E154="Negativo",-1*(I154*J154)^0.5,(I154*J154)^0.5)</f>
        <v>-1.09544511501033</v>
      </c>
    </row>
    <row r="155" customFormat="false" ht="12.75" hidden="false" customHeight="false" outlineLevel="0" collapsed="false">
      <c r="B155" s="42" t="s">
        <v>75</v>
      </c>
      <c r="C155" s="42" t="s">
        <v>39</v>
      </c>
      <c r="D155" s="43" t="s">
        <v>40</v>
      </c>
      <c r="E155" s="44" t="str">
        <f aca="false">IF(D155="-","Negativo","Positivo")</f>
        <v>Positivo</v>
      </c>
      <c r="F155" s="45" t="n">
        <v>1</v>
      </c>
      <c r="G155" s="45" t="n">
        <v>2.5</v>
      </c>
      <c r="H155" s="45" t="n">
        <v>1</v>
      </c>
      <c r="I155" s="46" t="n">
        <f aca="false">$H$12*F155+$H$13*G155+$H$14*H155</f>
        <v>1.95</v>
      </c>
      <c r="J155" s="46" t="n">
        <v>1</v>
      </c>
      <c r="K155" s="47" t="n">
        <f aca="false">IF(E155="Negativo",-1*(I155*J155)^0.5,(I155*J155)^0.5)</f>
        <v>1.39642400437689</v>
      </c>
    </row>
    <row r="156" customFormat="false" ht="12.75" hidden="false" customHeight="false" outlineLevel="0" collapsed="false">
      <c r="B156" s="42"/>
      <c r="C156" s="42"/>
      <c r="D156" s="43"/>
      <c r="E156" s="44"/>
      <c r="F156" s="45"/>
      <c r="G156" s="45"/>
      <c r="H156" s="45"/>
      <c r="I156" s="46"/>
      <c r="J156" s="46"/>
      <c r="K156" s="47"/>
    </row>
    <row r="157" customFormat="false" ht="12.75" hidden="false" customHeight="false" outlineLevel="0" collapsed="false">
      <c r="B157" s="42" t="s">
        <v>77</v>
      </c>
      <c r="C157" s="42" t="s">
        <v>43</v>
      </c>
      <c r="D157" s="43" t="s">
        <v>38</v>
      </c>
      <c r="E157" s="44" t="str">
        <f aca="false">IF(D157="-","Negativo","Positivo")</f>
        <v>Negativo</v>
      </c>
      <c r="F157" s="45" t="n">
        <v>1</v>
      </c>
      <c r="G157" s="45" t="n">
        <v>1</v>
      </c>
      <c r="H157" s="45" t="n">
        <v>1</v>
      </c>
      <c r="I157" s="46" t="n">
        <f aca="false">$H$12*F157+$H$13*G157+$H$14*H157</f>
        <v>1.2</v>
      </c>
      <c r="J157" s="46" t="n">
        <v>1</v>
      </c>
      <c r="K157" s="47" t="n">
        <f aca="false">IF(E157="Negativo",-1*(I157*J157)^0.5,(I157*J157)^0.5)</f>
        <v>-1.09544511501033</v>
      </c>
    </row>
    <row r="158" customFormat="false" ht="12.75" hidden="false" customHeight="false" outlineLevel="0" collapsed="false">
      <c r="B158" s="42" t="s">
        <v>77</v>
      </c>
      <c r="C158" s="42" t="s">
        <v>44</v>
      </c>
      <c r="D158" s="43" t="s">
        <v>38</v>
      </c>
      <c r="E158" s="44" t="str">
        <f aca="false">IF(D158="-","Negativo","Positivo")</f>
        <v>Negativo</v>
      </c>
      <c r="F158" s="45" t="n">
        <v>1</v>
      </c>
      <c r="G158" s="45" t="n">
        <v>1</v>
      </c>
      <c r="H158" s="45" t="n">
        <v>1</v>
      </c>
      <c r="I158" s="46" t="n">
        <f aca="false">$H$12*F158+$H$13*G158+$H$14*H158</f>
        <v>1.2</v>
      </c>
      <c r="J158" s="46" t="n">
        <v>1</v>
      </c>
      <c r="K158" s="47" t="n">
        <f aca="false">IF(E158="Negativo",-1*(I158*J158)^0.5,(I158*J158)^0.5)</f>
        <v>-1.09544511501033</v>
      </c>
    </row>
    <row r="159" customFormat="false" ht="12.75" hidden="false" customHeight="false" outlineLevel="0" collapsed="false">
      <c r="B159" s="42" t="s">
        <v>77</v>
      </c>
      <c r="C159" s="42" t="s">
        <v>76</v>
      </c>
      <c r="D159" s="43" t="s">
        <v>38</v>
      </c>
      <c r="E159" s="44" t="str">
        <f aca="false">IF(D159="-","Negativo","Positivo")</f>
        <v>Negativo</v>
      </c>
      <c r="F159" s="45" t="n">
        <v>1</v>
      </c>
      <c r="G159" s="45" t="n">
        <v>1</v>
      </c>
      <c r="H159" s="45" t="n">
        <v>1</v>
      </c>
      <c r="I159" s="46" t="n">
        <f aca="false">$H$12*F159+$H$13*G159+$H$14*H159</f>
        <v>1.2</v>
      </c>
      <c r="J159" s="46" t="n">
        <v>1</v>
      </c>
      <c r="K159" s="47" t="n">
        <f aca="false">IF(E159="Negativo",-1*(I159*J159)^0.5,(I159*J159)^0.5)</f>
        <v>-1.09544511501033</v>
      </c>
    </row>
    <row r="160" customFormat="false" ht="12.75" hidden="false" customHeight="false" outlineLevel="0" collapsed="false">
      <c r="B160" s="42" t="s">
        <v>77</v>
      </c>
      <c r="C160" s="42" t="s">
        <v>51</v>
      </c>
      <c r="D160" s="43" t="s">
        <v>38</v>
      </c>
      <c r="E160" s="44" t="str">
        <f aca="false">IF(D160="-","Negativo","Positivo")</f>
        <v>Negativo</v>
      </c>
      <c r="F160" s="45" t="n">
        <v>1</v>
      </c>
      <c r="G160" s="45" t="n">
        <v>1</v>
      </c>
      <c r="H160" s="45" t="n">
        <v>1</v>
      </c>
      <c r="I160" s="46" t="n">
        <f aca="false">$H$12*F160+$H$13*G160+$H$14*H160</f>
        <v>1.2</v>
      </c>
      <c r="J160" s="46" t="n">
        <v>1</v>
      </c>
      <c r="K160" s="47" t="n">
        <f aca="false">IF(E160="Negativo",-1*(I160*J160)^0.5,(I160*J160)^0.5)</f>
        <v>-1.09544511501033</v>
      </c>
    </row>
    <row r="161" customFormat="false" ht="12.75" hidden="false" customHeight="false" outlineLevel="0" collapsed="false">
      <c r="B161" s="42" t="s">
        <v>77</v>
      </c>
      <c r="C161" s="42" t="s">
        <v>58</v>
      </c>
      <c r="D161" s="43" t="s">
        <v>38</v>
      </c>
      <c r="E161" s="44" t="str">
        <f aca="false">IF(D161="-","Negativo","Positivo")</f>
        <v>Negativo</v>
      </c>
      <c r="F161" s="45" t="n">
        <v>1</v>
      </c>
      <c r="G161" s="45" t="n">
        <v>1</v>
      </c>
      <c r="H161" s="45" t="n">
        <v>1</v>
      </c>
      <c r="I161" s="46" t="n">
        <f aca="false">$H$12*F161+$H$13*G161+$H$14*H161</f>
        <v>1.2</v>
      </c>
      <c r="J161" s="46" t="n">
        <v>1</v>
      </c>
      <c r="K161" s="47" t="n">
        <f aca="false">IF(E161="Negativo",-1*(I161*J161)^0.5,(I161*J161)^0.5)</f>
        <v>-1.09544511501033</v>
      </c>
    </row>
    <row r="162" customFormat="false" ht="12.75" hidden="false" customHeight="false" outlineLevel="0" collapsed="false">
      <c r="B162" s="42" t="s">
        <v>77</v>
      </c>
      <c r="C162" s="42" t="s">
        <v>45</v>
      </c>
      <c r="D162" s="43" t="s">
        <v>38</v>
      </c>
      <c r="E162" s="44" t="str">
        <f aca="false">IF(D162="-","Negativo","Positivo")</f>
        <v>Negativo</v>
      </c>
      <c r="F162" s="45" t="n">
        <v>1</v>
      </c>
      <c r="G162" s="45" t="n">
        <v>1</v>
      </c>
      <c r="H162" s="45" t="n">
        <v>1</v>
      </c>
      <c r="I162" s="46" t="n">
        <f aca="false">$H$12*F162+$H$13*G162+$H$14*H162</f>
        <v>1.2</v>
      </c>
      <c r="J162" s="46" t="n">
        <v>1</v>
      </c>
      <c r="K162" s="47" t="n">
        <f aca="false">IF(E162="Negativo",-1*(I162*J162)^0.5,(I162*J162)^0.5)</f>
        <v>-1.09544511501033</v>
      </c>
    </row>
    <row r="163" customFormat="false" ht="12.75" hidden="false" customHeight="false" outlineLevel="0" collapsed="false">
      <c r="B163" s="42" t="s">
        <v>77</v>
      </c>
      <c r="C163" s="42" t="s">
        <v>39</v>
      </c>
      <c r="D163" s="43" t="s">
        <v>40</v>
      </c>
      <c r="E163" s="44" t="str">
        <f aca="false">IF(D163="-","Negativo","Positivo")</f>
        <v>Positivo</v>
      </c>
      <c r="F163" s="45" t="n">
        <v>1</v>
      </c>
      <c r="G163" s="45" t="n">
        <v>2.5</v>
      </c>
      <c r="H163" s="45" t="n">
        <v>1</v>
      </c>
      <c r="I163" s="46" t="n">
        <f aca="false">$H$12*F163+$H$13*G163+$H$14*H163</f>
        <v>1.95</v>
      </c>
      <c r="J163" s="46" t="n">
        <v>5</v>
      </c>
      <c r="K163" s="47" t="n">
        <f aca="false">IF(E163="Negativo",-1*(I163*J163)^0.5,(I163*J163)^0.5)</f>
        <v>3.1224989991992</v>
      </c>
    </row>
    <row r="164" customFormat="false" ht="12.75" hidden="false" customHeight="false" outlineLevel="0" collapsed="false">
      <c r="B164" s="42" t="s">
        <v>77</v>
      </c>
      <c r="C164" s="42" t="s">
        <v>62</v>
      </c>
      <c r="D164" s="43" t="s">
        <v>38</v>
      </c>
      <c r="E164" s="44" t="str">
        <f aca="false">IF(D164="-","Negativo","Positivo")</f>
        <v>Negativo</v>
      </c>
      <c r="F164" s="45" t="n">
        <v>1</v>
      </c>
      <c r="G164" s="45" t="n">
        <v>1</v>
      </c>
      <c r="H164" s="45" t="n">
        <v>1</v>
      </c>
      <c r="I164" s="46" t="n">
        <f aca="false">$H$12*F164+$H$13*G164+$H$14*H164</f>
        <v>1.2</v>
      </c>
      <c r="J164" s="46" t="n">
        <v>1</v>
      </c>
      <c r="K164" s="47" t="n">
        <f aca="false">IF(E164="Negativo",-1*(I164*J164)^0.5,(I164*J164)^0.5)</f>
        <v>-1.09544511501033</v>
      </c>
    </row>
    <row r="165" customFormat="false" ht="12.75" hidden="false" customHeight="false" outlineLevel="0" collapsed="false">
      <c r="B165" s="42" t="s">
        <v>77</v>
      </c>
      <c r="C165" s="42" t="s">
        <v>59</v>
      </c>
      <c r="D165" s="43" t="s">
        <v>38</v>
      </c>
      <c r="E165" s="44" t="str">
        <f aca="false">IF(D165="-","Negativo","Positivo")</f>
        <v>Negativo</v>
      </c>
      <c r="F165" s="45" t="n">
        <v>1</v>
      </c>
      <c r="G165" s="45" t="n">
        <v>1</v>
      </c>
      <c r="H165" s="45" t="n">
        <v>1</v>
      </c>
      <c r="I165" s="46" t="n">
        <f aca="false">$H$12*F165+$H$13*G165+$H$14*H165</f>
        <v>1.2</v>
      </c>
      <c r="J165" s="46" t="n">
        <v>1</v>
      </c>
      <c r="K165" s="47" t="n">
        <f aca="false">IF(E165="Negativo",-1*(I165*J165)^0.5,(I165*J165)^0.5)</f>
        <v>-1.09544511501033</v>
      </c>
    </row>
    <row r="166" customFormat="false" ht="12.75" hidden="false" customHeight="false" outlineLevel="0" collapsed="false">
      <c r="B166" s="42" t="s">
        <v>77</v>
      </c>
      <c r="C166" s="42" t="s">
        <v>41</v>
      </c>
      <c r="D166" s="43" t="s">
        <v>38</v>
      </c>
      <c r="E166" s="44" t="str">
        <f aca="false">IF(D166="-","Negativo","Positivo")</f>
        <v>Negativo</v>
      </c>
      <c r="F166" s="45" t="n">
        <v>1</v>
      </c>
      <c r="G166" s="45" t="n">
        <v>1</v>
      </c>
      <c r="H166" s="45" t="n">
        <v>1</v>
      </c>
      <c r="I166" s="46" t="n">
        <f aca="false">$H$12*F166+$H$13*G166+$H$14*H166</f>
        <v>1.2</v>
      </c>
      <c r="J166" s="46" t="n">
        <v>1</v>
      </c>
      <c r="K166" s="47" t="n">
        <f aca="false">IF(E166="Negativo",-1*(I166*J166)^0.5,(I166*J166)^0.5)</f>
        <v>-1.09544511501033</v>
      </c>
    </row>
    <row r="167" customFormat="false" ht="12.75" hidden="false" customHeight="false" outlineLevel="0" collapsed="false">
      <c r="B167" s="42" t="s">
        <v>77</v>
      </c>
      <c r="C167" s="42" t="s">
        <v>60</v>
      </c>
      <c r="D167" s="43" t="s">
        <v>40</v>
      </c>
      <c r="E167" s="44" t="str">
        <f aca="false">IF(D167="-","Negativo","Positivo")</f>
        <v>Positivo</v>
      </c>
      <c r="F167" s="45" t="n">
        <v>1</v>
      </c>
      <c r="G167" s="45" t="n">
        <v>1</v>
      </c>
      <c r="H167" s="45" t="n">
        <v>1</v>
      </c>
      <c r="I167" s="46" t="n">
        <f aca="false">$H$12*F167+$H$13*G167+$H$14*H167</f>
        <v>1.2</v>
      </c>
      <c r="J167" s="46" t="n">
        <v>1</v>
      </c>
      <c r="K167" s="47" t="n">
        <f aca="false">IF(E167="Negativo",-1*(I167*J167)^0.5,(I167*J167)^0.5)</f>
        <v>1.09544511501033</v>
      </c>
    </row>
    <row r="168" customFormat="false" ht="12.75" hidden="false" customHeight="false" outlineLevel="0" collapsed="false">
      <c r="B168" s="42"/>
      <c r="C168" s="42"/>
      <c r="D168" s="43"/>
      <c r="E168" s="44"/>
      <c r="F168" s="45"/>
      <c r="G168" s="45"/>
      <c r="H168" s="45"/>
      <c r="I168" s="46"/>
      <c r="J168" s="46"/>
      <c r="K168" s="47"/>
    </row>
    <row r="169" customFormat="false" ht="12.75" hidden="false" customHeight="false" outlineLevel="0" collapsed="false">
      <c r="B169" s="42" t="s">
        <v>78</v>
      </c>
      <c r="C169" s="42" t="s">
        <v>43</v>
      </c>
      <c r="D169" s="43" t="s">
        <v>38</v>
      </c>
      <c r="E169" s="44" t="str">
        <f aca="false">IF(D169="-","Negativo","Positivo")</f>
        <v>Negativo</v>
      </c>
      <c r="F169" s="45" t="n">
        <v>1</v>
      </c>
      <c r="G169" s="45" t="n">
        <v>1</v>
      </c>
      <c r="H169" s="45" t="n">
        <v>1</v>
      </c>
      <c r="I169" s="46" t="n">
        <f aca="false">$H$12*F169+$H$13*G169+$H$14*H169</f>
        <v>1.2</v>
      </c>
      <c r="J169" s="46" t="n">
        <v>1</v>
      </c>
      <c r="K169" s="47" t="n">
        <f aca="false">IF(E169="Negativo",-1*(I169*J169)^0.5,(I169*J169)^0.5)</f>
        <v>-1.09544511501033</v>
      </c>
    </row>
    <row r="170" customFormat="false" ht="12.75" hidden="false" customHeight="false" outlineLevel="0" collapsed="false">
      <c r="B170" s="42" t="s">
        <v>78</v>
      </c>
      <c r="C170" s="42" t="s">
        <v>44</v>
      </c>
      <c r="D170" s="43" t="s">
        <v>38</v>
      </c>
      <c r="E170" s="44" t="str">
        <f aca="false">IF(D170="-","Negativo","Positivo")</f>
        <v>Negativo</v>
      </c>
      <c r="F170" s="45" t="n">
        <v>1</v>
      </c>
      <c r="G170" s="45" t="n">
        <v>1</v>
      </c>
      <c r="H170" s="45" t="n">
        <v>1</v>
      </c>
      <c r="I170" s="46" t="n">
        <f aca="false">$H$12*F170+$H$13*G170+$H$14*H170</f>
        <v>1.2</v>
      </c>
      <c r="J170" s="46" t="n">
        <v>1</v>
      </c>
      <c r="K170" s="47" t="n">
        <f aca="false">IF(E170="Negativo",-1*(I170*J170)^0.5,(I170*J170)^0.5)</f>
        <v>-1.09544511501033</v>
      </c>
    </row>
    <row r="171" customFormat="false" ht="12.75" hidden="false" customHeight="false" outlineLevel="0" collapsed="false">
      <c r="B171" s="42" t="s">
        <v>78</v>
      </c>
      <c r="C171" s="42" t="s">
        <v>76</v>
      </c>
      <c r="D171" s="43" t="s">
        <v>38</v>
      </c>
      <c r="E171" s="44" t="str">
        <f aca="false">IF(D171="-","Negativo","Positivo")</f>
        <v>Negativo</v>
      </c>
      <c r="F171" s="45" t="n">
        <v>1</v>
      </c>
      <c r="G171" s="45" t="n">
        <v>1</v>
      </c>
      <c r="H171" s="45" t="n">
        <v>1</v>
      </c>
      <c r="I171" s="46" t="n">
        <f aca="false">$H$12*F171+$H$13*G171+$H$14*H171</f>
        <v>1.2</v>
      </c>
      <c r="J171" s="46" t="n">
        <v>1</v>
      </c>
      <c r="K171" s="47" t="n">
        <f aca="false">IF(E171="Negativo",-1*(I171*J171)^0.5,(I171*J171)^0.5)</f>
        <v>-1.09544511501033</v>
      </c>
    </row>
    <row r="172" customFormat="false" ht="12.75" hidden="false" customHeight="false" outlineLevel="0" collapsed="false">
      <c r="B172" s="42" t="s">
        <v>78</v>
      </c>
      <c r="C172" s="42" t="s">
        <v>51</v>
      </c>
      <c r="D172" s="43" t="s">
        <v>38</v>
      </c>
      <c r="E172" s="44" t="str">
        <f aca="false">IF(D172="-","Negativo","Positivo")</f>
        <v>Negativo</v>
      </c>
      <c r="F172" s="45" t="n">
        <v>1</v>
      </c>
      <c r="G172" s="45" t="n">
        <v>1</v>
      </c>
      <c r="H172" s="45" t="n">
        <v>1</v>
      </c>
      <c r="I172" s="46" t="n">
        <f aca="false">$H$12*F172+$H$13*G172+$H$14*H172</f>
        <v>1.2</v>
      </c>
      <c r="J172" s="46" t="n">
        <v>1</v>
      </c>
      <c r="K172" s="47" t="n">
        <f aca="false">IF(E172="Negativo",-1*(I172*J172)^0.5,(I172*J172)^0.5)</f>
        <v>-1.09544511501033</v>
      </c>
    </row>
    <row r="173" customFormat="false" ht="12.75" hidden="false" customHeight="false" outlineLevel="0" collapsed="false">
      <c r="B173" s="42" t="s">
        <v>78</v>
      </c>
      <c r="C173" s="42" t="s">
        <v>58</v>
      </c>
      <c r="D173" s="43" t="s">
        <v>38</v>
      </c>
      <c r="E173" s="44" t="str">
        <f aca="false">IF(D173="-","Negativo","Positivo")</f>
        <v>Negativo</v>
      </c>
      <c r="F173" s="45" t="n">
        <v>1</v>
      </c>
      <c r="G173" s="45" t="n">
        <v>1</v>
      </c>
      <c r="H173" s="45" t="n">
        <v>1</v>
      </c>
      <c r="I173" s="46" t="n">
        <f aca="false">$H$12*F173+$H$13*G173+$H$14*H173</f>
        <v>1.2</v>
      </c>
      <c r="J173" s="46" t="n">
        <v>1</v>
      </c>
      <c r="K173" s="47" t="n">
        <f aca="false">IF(E173="Negativo",-1*(I173*J173)^0.5,(I173*J173)^0.5)</f>
        <v>-1.09544511501033</v>
      </c>
    </row>
    <row r="174" customFormat="false" ht="12.75" hidden="false" customHeight="false" outlineLevel="0" collapsed="false">
      <c r="B174" s="42" t="s">
        <v>78</v>
      </c>
      <c r="C174" s="42" t="s">
        <v>45</v>
      </c>
      <c r="D174" s="43" t="s">
        <v>38</v>
      </c>
      <c r="E174" s="44" t="str">
        <f aca="false">IF(D174="-","Negativo","Positivo")</f>
        <v>Negativo</v>
      </c>
      <c r="F174" s="45" t="n">
        <v>1</v>
      </c>
      <c r="G174" s="45" t="n">
        <v>1</v>
      </c>
      <c r="H174" s="45" t="n">
        <v>1</v>
      </c>
      <c r="I174" s="46" t="n">
        <f aca="false">$H$12*F174+$H$13*G174+$H$14*H174</f>
        <v>1.2</v>
      </c>
      <c r="J174" s="46" t="n">
        <v>1</v>
      </c>
      <c r="K174" s="47" t="n">
        <f aca="false">IF(E174="Negativo",-1*(I174*J174)^0.5,(I174*J174)^0.5)</f>
        <v>-1.09544511501033</v>
      </c>
    </row>
    <row r="175" customFormat="false" ht="12.75" hidden="false" customHeight="false" outlineLevel="0" collapsed="false">
      <c r="B175" s="42" t="s">
        <v>78</v>
      </c>
      <c r="C175" s="42" t="s">
        <v>39</v>
      </c>
      <c r="D175" s="43" t="s">
        <v>40</v>
      </c>
      <c r="E175" s="44" t="str">
        <f aca="false">IF(D175="-","Negativo","Positivo")</f>
        <v>Positivo</v>
      </c>
      <c r="F175" s="45" t="n">
        <v>1</v>
      </c>
      <c r="G175" s="45" t="n">
        <v>2.5</v>
      </c>
      <c r="H175" s="45" t="n">
        <v>1</v>
      </c>
      <c r="I175" s="46" t="n">
        <f aca="false">$H$12*F175+$H$13*G175+$H$14*H175</f>
        <v>1.95</v>
      </c>
      <c r="J175" s="46" t="n">
        <v>5</v>
      </c>
      <c r="K175" s="47" t="n">
        <f aca="false">IF(E175="Negativo",-1*(I175*J175)^0.5,(I175*J175)^0.5)</f>
        <v>3.1224989991992</v>
      </c>
    </row>
    <row r="176" customFormat="false" ht="12.75" hidden="false" customHeight="false" outlineLevel="0" collapsed="false">
      <c r="B176" s="42" t="s">
        <v>78</v>
      </c>
      <c r="C176" s="42" t="s">
        <v>62</v>
      </c>
      <c r="D176" s="43" t="s">
        <v>38</v>
      </c>
      <c r="E176" s="44" t="str">
        <f aca="false">IF(D176="-","Negativo","Positivo")</f>
        <v>Negativo</v>
      </c>
      <c r="F176" s="45" t="n">
        <v>1</v>
      </c>
      <c r="G176" s="45" t="n">
        <v>1</v>
      </c>
      <c r="H176" s="45" t="n">
        <v>1</v>
      </c>
      <c r="I176" s="46" t="n">
        <f aca="false">$H$12*F176+$H$13*G176+$H$14*H176</f>
        <v>1.2</v>
      </c>
      <c r="J176" s="46" t="n">
        <v>1</v>
      </c>
      <c r="K176" s="47" t="n">
        <f aca="false">IF(E176="Negativo",-1*(I176*J176)^0.5,(I176*J176)^0.5)</f>
        <v>-1.09544511501033</v>
      </c>
    </row>
    <row r="177" customFormat="false" ht="12.75" hidden="false" customHeight="false" outlineLevel="0" collapsed="false">
      <c r="B177" s="42" t="s">
        <v>78</v>
      </c>
      <c r="C177" s="42" t="s">
        <v>59</v>
      </c>
      <c r="D177" s="43" t="s">
        <v>40</v>
      </c>
      <c r="E177" s="44" t="str">
        <f aca="false">IF(D177="-","Negativo","Positivo")</f>
        <v>Positivo</v>
      </c>
      <c r="F177" s="45" t="n">
        <v>1</v>
      </c>
      <c r="G177" s="45" t="n">
        <v>10</v>
      </c>
      <c r="H177" s="45" t="n">
        <v>1</v>
      </c>
      <c r="I177" s="46" t="n">
        <f aca="false">$H$12*F177+$H$13*G177+$H$14*H177</f>
        <v>5.7</v>
      </c>
      <c r="J177" s="46" t="n">
        <v>10</v>
      </c>
      <c r="K177" s="47" t="n">
        <f aca="false">IF(E177="Negativo",-1*(I177*J177)^0.5,(I177*J177)^0.5)</f>
        <v>7.54983443527075</v>
      </c>
    </row>
    <row r="178" customFormat="false" ht="12.75" hidden="false" customHeight="false" outlineLevel="0" collapsed="false">
      <c r="B178" s="42" t="s">
        <v>78</v>
      </c>
      <c r="C178" s="42" t="s">
        <v>48</v>
      </c>
      <c r="D178" s="43" t="s">
        <v>40</v>
      </c>
      <c r="E178" s="44" t="str">
        <f aca="false">IF(D178="-","Negativo","Positivo")</f>
        <v>Positivo</v>
      </c>
      <c r="F178" s="45" t="n">
        <v>1</v>
      </c>
      <c r="G178" s="45" t="n">
        <v>10</v>
      </c>
      <c r="H178" s="45" t="n">
        <v>1</v>
      </c>
      <c r="I178" s="46" t="n">
        <f aca="false">$H$12*F178+$H$13*G178+$H$14*H178</f>
        <v>5.7</v>
      </c>
      <c r="J178" s="46" t="n">
        <v>10</v>
      </c>
      <c r="K178" s="47" t="n">
        <f aca="false">IF(E178="Negativo",-1*(I178*J178)^0.5,(I178*J178)^0.5)</f>
        <v>7.54983443527075</v>
      </c>
    </row>
    <row r="179" customFormat="false" ht="12.75" hidden="false" customHeight="false" outlineLevel="0" collapsed="false">
      <c r="B179" s="42"/>
      <c r="C179" s="42"/>
      <c r="D179" s="43"/>
      <c r="E179" s="44"/>
      <c r="F179" s="45"/>
      <c r="G179" s="45"/>
      <c r="H179" s="45"/>
      <c r="I179" s="46"/>
      <c r="J179" s="46"/>
      <c r="K179" s="47"/>
    </row>
    <row r="180" customFormat="false" ht="12.75" hidden="false" customHeight="false" outlineLevel="0" collapsed="false">
      <c r="B180" s="42" t="s">
        <v>79</v>
      </c>
      <c r="C180" s="42" t="s">
        <v>44</v>
      </c>
      <c r="D180" s="43" t="s">
        <v>38</v>
      </c>
      <c r="E180" s="44" t="str">
        <f aca="false">IF(D180="-","Negativo","Positivo")</f>
        <v>Negativo</v>
      </c>
      <c r="F180" s="45" t="n">
        <v>1</v>
      </c>
      <c r="G180" s="45" t="n">
        <v>1</v>
      </c>
      <c r="H180" s="45" t="n">
        <v>1</v>
      </c>
      <c r="I180" s="46" t="n">
        <f aca="false">$H$12*F180+$H$13*G180+$H$14*H180</f>
        <v>1.2</v>
      </c>
      <c r="J180" s="46" t="n">
        <v>1</v>
      </c>
      <c r="K180" s="47" t="n">
        <f aca="false">IF(E180="Negativo",-1*(I180*J180)^0.5,(I180*J180)^0.5)</f>
        <v>-1.09544511501033</v>
      </c>
    </row>
    <row r="181" customFormat="false" ht="12.75" hidden="false" customHeight="false" outlineLevel="0" collapsed="false">
      <c r="B181" s="42" t="s">
        <v>79</v>
      </c>
      <c r="C181" s="42" t="s">
        <v>76</v>
      </c>
      <c r="D181" s="43" t="s">
        <v>38</v>
      </c>
      <c r="E181" s="44" t="str">
        <f aca="false">IF(D181="-","Negativo","Positivo")</f>
        <v>Negativo</v>
      </c>
      <c r="F181" s="45" t="n">
        <v>1</v>
      </c>
      <c r="G181" s="45" t="n">
        <v>1</v>
      </c>
      <c r="H181" s="45" t="n">
        <v>1</v>
      </c>
      <c r="I181" s="46" t="n">
        <f aca="false">$H$12*F181+$H$13*G181+$H$14*H181</f>
        <v>1.2</v>
      </c>
      <c r="J181" s="46" t="n">
        <v>1</v>
      </c>
      <c r="K181" s="47" t="n">
        <f aca="false">IF(E181="Negativo",-1*(I181*J181)^0.5,(I181*J181)^0.5)</f>
        <v>-1.09544511501033</v>
      </c>
    </row>
    <row r="182" customFormat="false" ht="12.75" hidden="false" customHeight="false" outlineLevel="0" collapsed="false">
      <c r="B182" s="42" t="s">
        <v>79</v>
      </c>
      <c r="C182" s="42" t="s">
        <v>45</v>
      </c>
      <c r="D182" s="43" t="s">
        <v>38</v>
      </c>
      <c r="E182" s="44" t="str">
        <f aca="false">IF(D182="-","Negativo","Positivo")</f>
        <v>Negativo</v>
      </c>
      <c r="F182" s="45" t="n">
        <v>1</v>
      </c>
      <c r="G182" s="45" t="n">
        <v>1</v>
      </c>
      <c r="H182" s="45" t="n">
        <v>1</v>
      </c>
      <c r="I182" s="46" t="n">
        <f aca="false">$H$12*F182+$H$13*G182+$H$14*H182</f>
        <v>1.2</v>
      </c>
      <c r="J182" s="46" t="n">
        <v>1</v>
      </c>
      <c r="K182" s="47" t="n">
        <f aca="false">IF(E182="Negativo",-1*(I182*J182)^0.5,(I182*J182)^0.5)</f>
        <v>-1.09544511501033</v>
      </c>
    </row>
    <row r="183" customFormat="false" ht="12.75" hidden="false" customHeight="false" outlineLevel="0" collapsed="false">
      <c r="B183" s="42" t="s">
        <v>79</v>
      </c>
      <c r="C183" s="42" t="s">
        <v>39</v>
      </c>
      <c r="D183" s="43" t="s">
        <v>40</v>
      </c>
      <c r="E183" s="44" t="str">
        <f aca="false">IF(D183="-","Negativo","Positivo")</f>
        <v>Positivo</v>
      </c>
      <c r="F183" s="45" t="n">
        <v>1</v>
      </c>
      <c r="G183" s="45" t="n">
        <v>2.5</v>
      </c>
      <c r="H183" s="45" t="n">
        <v>1</v>
      </c>
      <c r="I183" s="46" t="n">
        <f aca="false">$H$12*F183+$H$13*G183+$H$14*H183</f>
        <v>1.95</v>
      </c>
      <c r="J183" s="46" t="n">
        <v>5</v>
      </c>
      <c r="K183" s="47" t="n">
        <f aca="false">IF(E183="Negativo",-1*(I183*J183)^0.5,(I183*J183)^0.5)</f>
        <v>3.1224989991992</v>
      </c>
    </row>
    <row r="184" customFormat="false" ht="12.75" hidden="false" customHeight="false" outlineLevel="0" collapsed="false">
      <c r="B184" s="42" t="s">
        <v>79</v>
      </c>
      <c r="C184" s="42" t="s">
        <v>62</v>
      </c>
      <c r="D184" s="43" t="s">
        <v>38</v>
      </c>
      <c r="E184" s="44" t="str">
        <f aca="false">IF(D184="-","Negativo","Positivo")</f>
        <v>Negativo</v>
      </c>
      <c r="F184" s="45" t="n">
        <v>1</v>
      </c>
      <c r="G184" s="45" t="n">
        <v>1</v>
      </c>
      <c r="H184" s="45" t="n">
        <v>1</v>
      </c>
      <c r="I184" s="46" t="n">
        <f aca="false">$H$12*F184+$H$13*G184+$H$14*H184</f>
        <v>1.2</v>
      </c>
      <c r="J184" s="46" t="n">
        <v>1</v>
      </c>
      <c r="K184" s="47" t="n">
        <f aca="false">IF(E184="Negativo",-1*(I184*J184)^0.5,(I184*J184)^0.5)</f>
        <v>-1.09544511501033</v>
      </c>
    </row>
    <row r="185" customFormat="false" ht="12.75" hidden="false" customHeight="false" outlineLevel="0" collapsed="false">
      <c r="B185" s="42" t="s">
        <v>79</v>
      </c>
      <c r="C185" s="42" t="s">
        <v>59</v>
      </c>
      <c r="D185" s="43" t="s">
        <v>40</v>
      </c>
      <c r="E185" s="44" t="str">
        <f aca="false">IF(D185="-","Negativo","Positivo")</f>
        <v>Positivo</v>
      </c>
      <c r="F185" s="45" t="n">
        <v>1</v>
      </c>
      <c r="G185" s="45" t="n">
        <v>10</v>
      </c>
      <c r="H185" s="45" t="n">
        <v>1</v>
      </c>
      <c r="I185" s="46" t="n">
        <f aca="false">$H$12*F185+$H$13*G185+$H$14*H185</f>
        <v>5.7</v>
      </c>
      <c r="J185" s="46" t="n">
        <v>10</v>
      </c>
      <c r="K185" s="47" t="n">
        <f aca="false">IF(E185="Negativo",-1*(I185*J185)^0.5,(I185*J185)^0.5)</f>
        <v>7.54983443527075</v>
      </c>
    </row>
    <row r="186" customFormat="false" ht="12.75" hidden="false" customHeight="false" outlineLevel="0" collapsed="false">
      <c r="B186" s="42" t="s">
        <v>79</v>
      </c>
      <c r="C186" s="42" t="s">
        <v>48</v>
      </c>
      <c r="D186" s="43" t="s">
        <v>40</v>
      </c>
      <c r="E186" s="44" t="str">
        <f aca="false">IF(D186="-","Negativo","Positivo")</f>
        <v>Positivo</v>
      </c>
      <c r="F186" s="45" t="n">
        <v>1</v>
      </c>
      <c r="G186" s="45" t="n">
        <v>10</v>
      </c>
      <c r="H186" s="45" t="n">
        <v>1</v>
      </c>
      <c r="I186" s="46" t="n">
        <f aca="false">$H$12*F186+$H$13*G186+$H$14*H186</f>
        <v>5.7</v>
      </c>
      <c r="J186" s="46" t="n">
        <v>10</v>
      </c>
      <c r="K186" s="47" t="n">
        <f aca="false">IF(E186="Negativo",-1*(I186*J186)^0.5,(I186*J186)^0.5)</f>
        <v>7.54983443527075</v>
      </c>
    </row>
    <row r="187" customFormat="false" ht="12.75" hidden="false" customHeight="false" outlineLevel="0" collapsed="false">
      <c r="B187" s="42"/>
      <c r="C187" s="42"/>
      <c r="D187" s="43"/>
      <c r="E187" s="44"/>
      <c r="F187" s="45"/>
      <c r="G187" s="45"/>
      <c r="H187" s="45"/>
      <c r="I187" s="46"/>
      <c r="J187" s="46"/>
      <c r="K187" s="47"/>
    </row>
    <row r="188" customFormat="false" ht="12.75" hidden="false" customHeight="false" outlineLevel="0" collapsed="false">
      <c r="B188" s="42" t="s">
        <v>80</v>
      </c>
      <c r="C188" s="42" t="s">
        <v>44</v>
      </c>
      <c r="D188" s="43" t="s">
        <v>38</v>
      </c>
      <c r="E188" s="44" t="str">
        <f aca="false">IF(D188="-","Negativo","Positivo")</f>
        <v>Negativo</v>
      </c>
      <c r="F188" s="45" t="n">
        <v>1</v>
      </c>
      <c r="G188" s="45" t="n">
        <v>1</v>
      </c>
      <c r="H188" s="45" t="n">
        <v>1</v>
      </c>
      <c r="I188" s="46" t="n">
        <f aca="false">$H$12*F188+$H$13*G188+$H$14*H188</f>
        <v>1.2</v>
      </c>
      <c r="J188" s="46" t="n">
        <v>1</v>
      </c>
      <c r="K188" s="47" t="n">
        <f aca="false">IF(E188="Negativo",-1*(I188*J188)^0.5,(I188*J188)^0.5)</f>
        <v>-1.09544511501033</v>
      </c>
    </row>
    <row r="189" customFormat="false" ht="12.75" hidden="false" customHeight="false" outlineLevel="0" collapsed="false">
      <c r="B189" s="42" t="s">
        <v>80</v>
      </c>
      <c r="C189" s="42" t="s">
        <v>76</v>
      </c>
      <c r="D189" s="43" t="s">
        <v>38</v>
      </c>
      <c r="E189" s="44" t="str">
        <f aca="false">IF(D189="-","Negativo","Positivo")</f>
        <v>Negativo</v>
      </c>
      <c r="F189" s="45" t="n">
        <v>1</v>
      </c>
      <c r="G189" s="45" t="n">
        <v>1</v>
      </c>
      <c r="H189" s="45" t="n">
        <v>1</v>
      </c>
      <c r="I189" s="46" t="n">
        <f aca="false">$H$12*F189+$H$13*G189+$H$14*H189</f>
        <v>1.2</v>
      </c>
      <c r="J189" s="46" t="n">
        <v>1</v>
      </c>
      <c r="K189" s="47" t="n">
        <f aca="false">IF(E189="Negativo",-1*(I189*J189)^0.5,(I189*J189)^0.5)</f>
        <v>-1.09544511501033</v>
      </c>
    </row>
    <row r="190" customFormat="false" ht="12.75" hidden="false" customHeight="false" outlineLevel="0" collapsed="false">
      <c r="B190" s="42" t="s">
        <v>80</v>
      </c>
      <c r="C190" s="42" t="s">
        <v>45</v>
      </c>
      <c r="D190" s="43" t="s">
        <v>38</v>
      </c>
      <c r="E190" s="44" t="str">
        <f aca="false">IF(D190="-","Negativo","Positivo")</f>
        <v>Negativo</v>
      </c>
      <c r="F190" s="45" t="n">
        <v>1</v>
      </c>
      <c r="G190" s="45" t="n">
        <v>1</v>
      </c>
      <c r="H190" s="45" t="n">
        <v>1</v>
      </c>
      <c r="I190" s="46" t="n">
        <f aca="false">$H$12*F190+$H$13*G190+$H$14*H190</f>
        <v>1.2</v>
      </c>
      <c r="J190" s="46" t="n">
        <v>1</v>
      </c>
      <c r="K190" s="47" t="n">
        <f aca="false">IF(E190="Negativo",-1*(I190*J190)^0.5,(I190*J190)^0.5)</f>
        <v>-1.09544511501033</v>
      </c>
    </row>
    <row r="191" customFormat="false" ht="12.75" hidden="false" customHeight="false" outlineLevel="0" collapsed="false">
      <c r="B191" s="42" t="s">
        <v>80</v>
      </c>
      <c r="C191" s="42" t="s">
        <v>39</v>
      </c>
      <c r="D191" s="43" t="s">
        <v>40</v>
      </c>
      <c r="E191" s="44" t="str">
        <f aca="false">IF(D191="-","Negativo","Positivo")</f>
        <v>Positivo</v>
      </c>
      <c r="F191" s="45" t="n">
        <v>1</v>
      </c>
      <c r="G191" s="45" t="n">
        <v>2.5</v>
      </c>
      <c r="H191" s="45" t="n">
        <v>1</v>
      </c>
      <c r="I191" s="46" t="n">
        <f aca="false">$H$12*F191+$H$13*G191+$H$14*H191</f>
        <v>1.95</v>
      </c>
      <c r="J191" s="46" t="n">
        <v>5</v>
      </c>
      <c r="K191" s="47" t="n">
        <f aca="false">IF(E191="Negativo",-1*(I191*J191)^0.5,(I191*J191)^0.5)</f>
        <v>3.1224989991992</v>
      </c>
    </row>
    <row r="192" customFormat="false" ht="12.75" hidden="false" customHeight="false" outlineLevel="0" collapsed="false">
      <c r="B192" s="42" t="s">
        <v>80</v>
      </c>
      <c r="C192" s="42" t="s">
        <v>59</v>
      </c>
      <c r="D192" s="43" t="s">
        <v>40</v>
      </c>
      <c r="E192" s="44" t="str">
        <f aca="false">IF(D192="-","Negativo","Positivo")</f>
        <v>Positivo</v>
      </c>
      <c r="F192" s="45" t="n">
        <v>1</v>
      </c>
      <c r="G192" s="45" t="n">
        <v>10</v>
      </c>
      <c r="H192" s="45" t="n">
        <v>1</v>
      </c>
      <c r="I192" s="46" t="n">
        <f aca="false">$H$12*F192+$H$13*G192+$H$14*H192</f>
        <v>5.7</v>
      </c>
      <c r="J192" s="46" t="n">
        <v>10</v>
      </c>
      <c r="K192" s="47" t="n">
        <f aca="false">IF(E192="Negativo",-1*(I192*J192)^0.5,(I192*J192)^0.5)</f>
        <v>7.54983443527075</v>
      </c>
    </row>
    <row r="193" customFormat="false" ht="12.75" hidden="false" customHeight="false" outlineLevel="0" collapsed="false">
      <c r="B193" s="42" t="s">
        <v>80</v>
      </c>
      <c r="C193" s="42" t="s">
        <v>48</v>
      </c>
      <c r="D193" s="43" t="s">
        <v>40</v>
      </c>
      <c r="E193" s="44" t="str">
        <f aca="false">IF(D193="-","Negativo","Positivo")</f>
        <v>Positivo</v>
      </c>
      <c r="F193" s="45" t="n">
        <v>1</v>
      </c>
      <c r="G193" s="45" t="n">
        <v>10</v>
      </c>
      <c r="H193" s="45" t="n">
        <v>1</v>
      </c>
      <c r="I193" s="46" t="n">
        <f aca="false">$H$12*F193+$H$13*G193+$H$14*H193</f>
        <v>5.7</v>
      </c>
      <c r="J193" s="46" t="n">
        <v>10</v>
      </c>
      <c r="K193" s="47" t="n">
        <f aca="false">IF(E193="Negativo",-1*(I193*J193)^0.5,(I193*J193)^0.5)</f>
        <v>7.54983443527075</v>
      </c>
    </row>
    <row r="194" customFormat="false" ht="12.75" hidden="false" customHeight="false" outlineLevel="0" collapsed="false">
      <c r="B194" s="42"/>
      <c r="C194" s="42"/>
      <c r="D194" s="43"/>
      <c r="E194" s="44"/>
      <c r="F194" s="45"/>
      <c r="G194" s="45"/>
      <c r="H194" s="45"/>
      <c r="I194" s="46"/>
      <c r="J194" s="46"/>
      <c r="K194" s="47"/>
    </row>
    <row r="195" customFormat="false" ht="12.75" hidden="false" customHeight="false" outlineLevel="0" collapsed="false">
      <c r="B195" s="42" t="s">
        <v>81</v>
      </c>
      <c r="C195" s="42" t="s">
        <v>44</v>
      </c>
      <c r="D195" s="43" t="s">
        <v>38</v>
      </c>
      <c r="E195" s="44" t="str">
        <f aca="false">IF(D195="-","Negativo","Positivo")</f>
        <v>Negativo</v>
      </c>
      <c r="F195" s="45" t="n">
        <v>1</v>
      </c>
      <c r="G195" s="45" t="n">
        <v>1</v>
      </c>
      <c r="H195" s="45" t="n">
        <v>1</v>
      </c>
      <c r="I195" s="46" t="n">
        <f aca="false">$H$12*F195+$H$13*G195+$H$14*H195</f>
        <v>1.2</v>
      </c>
      <c r="J195" s="46" t="n">
        <v>1</v>
      </c>
      <c r="K195" s="47" t="n">
        <f aca="false">IF(E195="Negativo",-1*(I195*J195)^0.5,(I195*J195)^0.5)</f>
        <v>-1.09544511501033</v>
      </c>
    </row>
    <row r="196" customFormat="false" ht="12.75" hidden="false" customHeight="false" outlineLevel="0" collapsed="false">
      <c r="B196" s="42" t="s">
        <v>81</v>
      </c>
      <c r="C196" s="42" t="s">
        <v>82</v>
      </c>
      <c r="D196" s="43" t="s">
        <v>38</v>
      </c>
      <c r="E196" s="44" t="str">
        <f aca="false">IF(D196="-","Negativo","Positivo")</f>
        <v>Negativo</v>
      </c>
      <c r="F196" s="45" t="n">
        <v>1</v>
      </c>
      <c r="G196" s="45" t="n">
        <v>1</v>
      </c>
      <c r="H196" s="45" t="n">
        <v>1</v>
      </c>
      <c r="I196" s="46" t="n">
        <f aca="false">$H$12*F196+$H$13*G196+$H$14*H196</f>
        <v>1.2</v>
      </c>
      <c r="J196" s="46" t="n">
        <v>1</v>
      </c>
      <c r="K196" s="47" t="n">
        <f aca="false">IF(E196="Negativo",-1*(I196*J196)^0.5,(I196*J196)^0.5)</f>
        <v>-1.09544511501033</v>
      </c>
    </row>
    <row r="197" customFormat="false" ht="12.75" hidden="false" customHeight="false" outlineLevel="0" collapsed="false">
      <c r="B197" s="42" t="s">
        <v>81</v>
      </c>
      <c r="C197" s="42" t="s">
        <v>45</v>
      </c>
      <c r="D197" s="43" t="s">
        <v>38</v>
      </c>
      <c r="E197" s="44" t="str">
        <f aca="false">IF(D197="-","Negativo","Positivo")</f>
        <v>Negativo</v>
      </c>
      <c r="F197" s="45" t="n">
        <v>1</v>
      </c>
      <c r="G197" s="45" t="n">
        <v>1</v>
      </c>
      <c r="H197" s="45" t="n">
        <v>1</v>
      </c>
      <c r="I197" s="46" t="n">
        <f aca="false">$H$12*F197+$H$13*G197+$H$14*H197</f>
        <v>1.2</v>
      </c>
      <c r="J197" s="46" t="n">
        <v>1</v>
      </c>
      <c r="K197" s="47" t="n">
        <f aca="false">IF(E197="Negativo",-1*(I197*J197)^0.5,(I197*J197)^0.5)</f>
        <v>-1.09544511501033</v>
      </c>
    </row>
    <row r="198" customFormat="false" ht="12.75" hidden="false" customHeight="false" outlineLevel="0" collapsed="false">
      <c r="B198" s="42" t="s">
        <v>81</v>
      </c>
      <c r="C198" s="42" t="s">
        <v>39</v>
      </c>
      <c r="D198" s="43" t="s">
        <v>40</v>
      </c>
      <c r="E198" s="44" t="str">
        <f aca="false">IF(D198="-","Negativo","Positivo")</f>
        <v>Positivo</v>
      </c>
      <c r="F198" s="45" t="n">
        <v>1</v>
      </c>
      <c r="G198" s="45" t="n">
        <v>2.5</v>
      </c>
      <c r="H198" s="45" t="n">
        <v>1</v>
      </c>
      <c r="I198" s="46" t="n">
        <f aca="false">$H$12*F198+$H$13*G198+$H$14*H198</f>
        <v>1.95</v>
      </c>
      <c r="J198" s="46" t="n">
        <v>5</v>
      </c>
      <c r="K198" s="47" t="n">
        <f aca="false">IF(E198="Negativo",-1*(I198*J198)^0.5,(I198*J198)^0.5)</f>
        <v>3.1224989991992</v>
      </c>
    </row>
    <row r="199" customFormat="false" ht="12.75" hidden="false" customHeight="false" outlineLevel="0" collapsed="false">
      <c r="B199" s="42" t="s">
        <v>81</v>
      </c>
      <c r="C199" s="42" t="s">
        <v>59</v>
      </c>
      <c r="D199" s="43" t="s">
        <v>40</v>
      </c>
      <c r="E199" s="44" t="str">
        <f aca="false">IF(D199="-","Negativo","Positivo")</f>
        <v>Positivo</v>
      </c>
      <c r="F199" s="45" t="n">
        <v>1</v>
      </c>
      <c r="G199" s="45" t="n">
        <v>1</v>
      </c>
      <c r="H199" s="45" t="n">
        <v>1</v>
      </c>
      <c r="I199" s="46" t="n">
        <f aca="false">$H$12*F199+$H$13*G199+$H$14*H199</f>
        <v>1.2</v>
      </c>
      <c r="J199" s="46" t="n">
        <v>1</v>
      </c>
      <c r="K199" s="47" t="n">
        <f aca="false">IF(E199="Negativo",-1*(I199*J199)^0.5,(I199*J199)^0.5)</f>
        <v>1.09544511501033</v>
      </c>
    </row>
    <row r="200" customFormat="false" ht="12.75" hidden="false" customHeight="false" outlineLevel="0" collapsed="false">
      <c r="B200" s="42" t="s">
        <v>81</v>
      </c>
      <c r="C200" s="42" t="s">
        <v>48</v>
      </c>
      <c r="D200" s="43" t="s">
        <v>40</v>
      </c>
      <c r="E200" s="44" t="str">
        <f aca="false">IF(D200="-","Negativo","Positivo")</f>
        <v>Positivo</v>
      </c>
      <c r="F200" s="45" t="n">
        <v>1</v>
      </c>
      <c r="G200" s="45" t="n">
        <v>1</v>
      </c>
      <c r="H200" s="45" t="n">
        <v>1</v>
      </c>
      <c r="I200" s="46" t="n">
        <f aca="false">$H$12*F200+$H$13*G200+$H$14*H200</f>
        <v>1.2</v>
      </c>
      <c r="J200" s="46" t="n">
        <v>1</v>
      </c>
      <c r="K200" s="47" t="n">
        <f aca="false">IF(E200="Negativo",-1*(I200*J200)^0.5,(I200*J200)^0.5)</f>
        <v>1.09544511501033</v>
      </c>
    </row>
    <row r="201" customFormat="false" ht="12.75" hidden="false" customHeight="false" outlineLevel="0" collapsed="false">
      <c r="B201" s="42"/>
      <c r="C201" s="42"/>
      <c r="D201" s="43"/>
      <c r="E201" s="44"/>
      <c r="F201" s="45"/>
      <c r="G201" s="45"/>
      <c r="H201" s="45"/>
      <c r="I201" s="46"/>
      <c r="J201" s="46"/>
      <c r="K201" s="47"/>
    </row>
    <row r="202" customFormat="false" ht="12.75" hidden="false" customHeight="false" outlineLevel="0" collapsed="false">
      <c r="B202" s="42" t="s">
        <v>83</v>
      </c>
      <c r="C202" s="42" t="s">
        <v>44</v>
      </c>
      <c r="D202" s="43" t="s">
        <v>38</v>
      </c>
      <c r="E202" s="44" t="str">
        <f aca="false">IF(D202="-","Negativo","Positivo")</f>
        <v>Negativo</v>
      </c>
      <c r="F202" s="45" t="n">
        <v>1</v>
      </c>
      <c r="G202" s="45" t="n">
        <v>1</v>
      </c>
      <c r="H202" s="45" t="n">
        <v>1</v>
      </c>
      <c r="I202" s="46" t="n">
        <f aca="false">$H$12*F202+$H$13*G202+$H$14*H202</f>
        <v>1.2</v>
      </c>
      <c r="J202" s="46" t="n">
        <v>1</v>
      </c>
      <c r="K202" s="47" t="n">
        <f aca="false">IF(E202="Negativo",-1*(I202*J202)^0.5,(I202*J202)^0.5)</f>
        <v>-1.09544511501033</v>
      </c>
    </row>
    <row r="203" customFormat="false" ht="12.75" hidden="false" customHeight="false" outlineLevel="0" collapsed="false">
      <c r="B203" s="42" t="s">
        <v>83</v>
      </c>
      <c r="C203" s="42" t="s">
        <v>82</v>
      </c>
      <c r="D203" s="43" t="s">
        <v>38</v>
      </c>
      <c r="E203" s="44" t="str">
        <f aca="false">IF(D203="-","Negativo","Positivo")</f>
        <v>Negativo</v>
      </c>
      <c r="F203" s="45" t="n">
        <v>1</v>
      </c>
      <c r="G203" s="45" t="n">
        <v>1</v>
      </c>
      <c r="H203" s="45" t="n">
        <v>1</v>
      </c>
      <c r="I203" s="46" t="n">
        <f aca="false">$H$12*F203+$H$13*G203+$H$14*H203</f>
        <v>1.2</v>
      </c>
      <c r="J203" s="46" t="n">
        <v>1</v>
      </c>
      <c r="K203" s="47" t="n">
        <f aca="false">IF(E203="Negativo",-1*(I203*J203)^0.5,(I203*J203)^0.5)</f>
        <v>-1.09544511501033</v>
      </c>
    </row>
    <row r="204" customFormat="false" ht="12.75" hidden="false" customHeight="false" outlineLevel="0" collapsed="false">
      <c r="B204" s="42" t="s">
        <v>83</v>
      </c>
      <c r="C204" s="42" t="s">
        <v>51</v>
      </c>
      <c r="D204" s="43" t="s">
        <v>38</v>
      </c>
      <c r="E204" s="44" t="str">
        <f aca="false">IF(D204="-","Negativo","Positivo")</f>
        <v>Negativo</v>
      </c>
      <c r="F204" s="45" t="n">
        <v>1</v>
      </c>
      <c r="G204" s="45" t="n">
        <v>1</v>
      </c>
      <c r="H204" s="45" t="n">
        <v>1</v>
      </c>
      <c r="I204" s="46" t="n">
        <f aca="false">$H$12*F204+$H$13*G204+$H$14*H204</f>
        <v>1.2</v>
      </c>
      <c r="J204" s="46" t="n">
        <v>1</v>
      </c>
      <c r="K204" s="47" t="n">
        <f aca="false">IF(E204="Negativo",-1*(I204*J204)^0.5,(I204*J204)^0.5)</f>
        <v>-1.09544511501033</v>
      </c>
    </row>
    <row r="205" customFormat="false" ht="12.75" hidden="false" customHeight="false" outlineLevel="0" collapsed="false">
      <c r="B205" s="42" t="s">
        <v>83</v>
      </c>
      <c r="C205" s="42" t="s">
        <v>58</v>
      </c>
      <c r="D205" s="43" t="s">
        <v>38</v>
      </c>
      <c r="E205" s="44" t="str">
        <f aca="false">IF(D205="-","Negativo","Positivo")</f>
        <v>Negativo</v>
      </c>
      <c r="F205" s="45" t="n">
        <v>1</v>
      </c>
      <c r="G205" s="45" t="n">
        <v>1</v>
      </c>
      <c r="H205" s="45" t="n">
        <v>1</v>
      </c>
      <c r="I205" s="46" t="n">
        <f aca="false">$H$12*F205+$H$13*G205+$H$14*H205</f>
        <v>1.2</v>
      </c>
      <c r="J205" s="46" t="n">
        <v>1</v>
      </c>
      <c r="K205" s="47" t="n">
        <f aca="false">IF(E205="Negativo",-1*(I205*J205)^0.5,(I205*J205)^0.5)</f>
        <v>-1.09544511501033</v>
      </c>
    </row>
    <row r="206" customFormat="false" ht="12.75" hidden="false" customHeight="false" outlineLevel="0" collapsed="false">
      <c r="B206" s="42" t="s">
        <v>83</v>
      </c>
      <c r="C206" s="42" t="s">
        <v>45</v>
      </c>
      <c r="D206" s="43" t="s">
        <v>38</v>
      </c>
      <c r="E206" s="44" t="str">
        <f aca="false">IF(D206="-","Negativo","Positivo")</f>
        <v>Negativo</v>
      </c>
      <c r="F206" s="45" t="n">
        <v>1</v>
      </c>
      <c r="G206" s="45" t="n">
        <v>1</v>
      </c>
      <c r="H206" s="45" t="n">
        <v>1</v>
      </c>
      <c r="I206" s="46" t="n">
        <f aca="false">$H$12*F206+$H$13*G206+$H$14*H206</f>
        <v>1.2</v>
      </c>
      <c r="J206" s="46" t="n">
        <v>1</v>
      </c>
      <c r="K206" s="47" t="n">
        <f aca="false">IF(E206="Negativo",-1*(I206*J206)^0.5,(I206*J206)^0.5)</f>
        <v>-1.09544511501033</v>
      </c>
    </row>
    <row r="207" customFormat="false" ht="12.75" hidden="false" customHeight="false" outlineLevel="0" collapsed="false">
      <c r="B207" s="42" t="s">
        <v>83</v>
      </c>
      <c r="C207" s="42" t="s">
        <v>39</v>
      </c>
      <c r="D207" s="43" t="s">
        <v>40</v>
      </c>
      <c r="E207" s="44" t="str">
        <f aca="false">IF(D207="-","Negativo","Positivo")</f>
        <v>Positivo</v>
      </c>
      <c r="F207" s="45" t="n">
        <v>1</v>
      </c>
      <c r="G207" s="45" t="n">
        <v>2.5</v>
      </c>
      <c r="H207" s="45" t="n">
        <v>1</v>
      </c>
      <c r="I207" s="46" t="n">
        <f aca="false">$H$12*F207+$H$13*G207+$H$14*H207</f>
        <v>1.95</v>
      </c>
      <c r="J207" s="46" t="n">
        <v>5</v>
      </c>
      <c r="K207" s="47" t="n">
        <f aca="false">IF(E207="Negativo",-1*(I207*J207)^0.5,(I207*J207)^0.5)</f>
        <v>3.1224989991992</v>
      </c>
    </row>
    <row r="208" customFormat="false" ht="12.75" hidden="false" customHeight="false" outlineLevel="0" collapsed="false">
      <c r="B208" s="42" t="s">
        <v>83</v>
      </c>
      <c r="C208" s="42" t="s">
        <v>62</v>
      </c>
      <c r="D208" s="43" t="s">
        <v>38</v>
      </c>
      <c r="E208" s="44" t="str">
        <f aca="false">IF(D208="-","Negativo","Positivo")</f>
        <v>Negativo</v>
      </c>
      <c r="F208" s="45" t="n">
        <v>1</v>
      </c>
      <c r="G208" s="45" t="n">
        <v>1</v>
      </c>
      <c r="H208" s="45" t="n">
        <v>1</v>
      </c>
      <c r="I208" s="46" t="n">
        <f aca="false">$H$12*F208+$H$13*G208+$H$14*H208</f>
        <v>1.2</v>
      </c>
      <c r="J208" s="46" t="n">
        <v>1</v>
      </c>
      <c r="K208" s="47" t="n">
        <f aca="false">IF(E208="Negativo",-1*(I208*J208)^0.5,(I208*J208)^0.5)</f>
        <v>-1.09544511501033</v>
      </c>
    </row>
    <row r="209" customFormat="false" ht="12.75" hidden="false" customHeight="false" outlineLevel="0" collapsed="false">
      <c r="B209" s="42" t="s">
        <v>83</v>
      </c>
      <c r="C209" s="42" t="s">
        <v>59</v>
      </c>
      <c r="D209" s="43" t="s">
        <v>38</v>
      </c>
      <c r="E209" s="44" t="str">
        <f aca="false">IF(D209="-","Negativo","Positivo")</f>
        <v>Negativo</v>
      </c>
      <c r="F209" s="45" t="n">
        <v>1</v>
      </c>
      <c r="G209" s="45" t="n">
        <v>1</v>
      </c>
      <c r="H209" s="45" t="n">
        <v>1</v>
      </c>
      <c r="I209" s="46" t="n">
        <f aca="false">$H$12*F209+$H$13*G209+$H$14*H209</f>
        <v>1.2</v>
      </c>
      <c r="J209" s="46" t="n">
        <v>1</v>
      </c>
      <c r="K209" s="47" t="n">
        <f aca="false">IF(E209="Negativo",-1*(I209*J209)^0.5,(I209*J209)^0.5)</f>
        <v>-1.09544511501033</v>
      </c>
    </row>
    <row r="210" customFormat="false" ht="12.75" hidden="false" customHeight="false" outlineLevel="0" collapsed="false">
      <c r="B210" s="42"/>
      <c r="C210" s="42"/>
      <c r="D210" s="43"/>
      <c r="E210" s="44"/>
      <c r="F210" s="45"/>
      <c r="G210" s="45"/>
      <c r="H210" s="45"/>
      <c r="I210" s="46"/>
      <c r="J210" s="46"/>
      <c r="K210" s="47"/>
    </row>
    <row r="211" customFormat="false" ht="12.75" hidden="false" customHeight="false" outlineLevel="0" collapsed="false">
      <c r="B211" s="42" t="s">
        <v>84</v>
      </c>
      <c r="C211" s="42" t="s">
        <v>43</v>
      </c>
      <c r="D211" s="43" t="s">
        <v>38</v>
      </c>
      <c r="E211" s="44" t="str">
        <f aca="false">IF(D211="-","Negativo","Positivo")</f>
        <v>Negativo</v>
      </c>
      <c r="F211" s="45" t="n">
        <v>1</v>
      </c>
      <c r="G211" s="45" t="n">
        <v>1</v>
      </c>
      <c r="H211" s="45" t="n">
        <v>1</v>
      </c>
      <c r="I211" s="46" t="n">
        <f aca="false">$H$12*F211+$H$13*G211+$H$14*H211</f>
        <v>1.2</v>
      </c>
      <c r="J211" s="46" t="n">
        <v>1</v>
      </c>
      <c r="K211" s="47" t="n">
        <f aca="false">IF(E211="Negativo",-1*(I211*J211)^0.5,(I211*J211)^0.5)</f>
        <v>-1.09544511501033</v>
      </c>
    </row>
    <row r="212" customFormat="false" ht="12.75" hidden="false" customHeight="false" outlineLevel="0" collapsed="false">
      <c r="B212" s="42" t="s">
        <v>84</v>
      </c>
      <c r="C212" s="42" t="s">
        <v>44</v>
      </c>
      <c r="D212" s="43" t="s">
        <v>38</v>
      </c>
      <c r="E212" s="44" t="str">
        <f aca="false">IF(D212="-","Negativo","Positivo")</f>
        <v>Negativo</v>
      </c>
      <c r="F212" s="45" t="n">
        <v>1</v>
      </c>
      <c r="G212" s="45" t="n">
        <v>1</v>
      </c>
      <c r="H212" s="45" t="n">
        <v>1</v>
      </c>
      <c r="I212" s="46" t="n">
        <f aca="false">$H$12*F212+$H$13*G212+$H$14*H212</f>
        <v>1.2</v>
      </c>
      <c r="J212" s="46" t="n">
        <v>1</v>
      </c>
      <c r="K212" s="47" t="n">
        <f aca="false">IF(E212="Negativo",-1*(I212*J212)^0.5,(I212*J212)^0.5)</f>
        <v>-1.09544511501033</v>
      </c>
    </row>
    <row r="213" customFormat="false" ht="12.75" hidden="false" customHeight="false" outlineLevel="0" collapsed="false">
      <c r="B213" s="42" t="s">
        <v>84</v>
      </c>
      <c r="C213" s="42" t="s">
        <v>82</v>
      </c>
      <c r="D213" s="43" t="s">
        <v>38</v>
      </c>
      <c r="E213" s="44" t="str">
        <f aca="false">IF(D213="-","Negativo","Positivo")</f>
        <v>Negativo</v>
      </c>
      <c r="F213" s="45" t="n">
        <v>1</v>
      </c>
      <c r="G213" s="45" t="n">
        <v>1</v>
      </c>
      <c r="H213" s="45" t="n">
        <v>1</v>
      </c>
      <c r="I213" s="46" t="n">
        <f aca="false">$H$12*F213+$H$13*G213+$H$14*H213</f>
        <v>1.2</v>
      </c>
      <c r="J213" s="46" t="n">
        <v>1</v>
      </c>
      <c r="K213" s="47" t="n">
        <f aca="false">IF(E213="Negativo",-1*(I213*J213)^0.5,(I213*J213)^0.5)</f>
        <v>-1.09544511501033</v>
      </c>
    </row>
    <row r="214" customFormat="false" ht="12.75" hidden="false" customHeight="false" outlineLevel="0" collapsed="false">
      <c r="B214" s="42" t="s">
        <v>84</v>
      </c>
      <c r="C214" s="42" t="s">
        <v>45</v>
      </c>
      <c r="D214" s="43" t="s">
        <v>38</v>
      </c>
      <c r="E214" s="44" t="str">
        <f aca="false">IF(D214="-","Negativo","Positivo")</f>
        <v>Negativo</v>
      </c>
      <c r="F214" s="45" t="n">
        <v>1</v>
      </c>
      <c r="G214" s="45" t="n">
        <v>1</v>
      </c>
      <c r="H214" s="45" t="n">
        <v>1</v>
      </c>
      <c r="I214" s="46" t="n">
        <f aca="false">$H$12*F214+$H$13*G214+$H$14*H214</f>
        <v>1.2</v>
      </c>
      <c r="J214" s="46" t="n">
        <v>1</v>
      </c>
      <c r="K214" s="47" t="n">
        <f aca="false">IF(E214="Negativo",-1*(I214*J214)^0.5,(I214*J214)^0.5)</f>
        <v>-1.09544511501033</v>
      </c>
    </row>
    <row r="215" customFormat="false" ht="12.75" hidden="false" customHeight="false" outlineLevel="0" collapsed="false">
      <c r="B215" s="42" t="s">
        <v>84</v>
      </c>
      <c r="C215" s="42" t="s">
        <v>39</v>
      </c>
      <c r="D215" s="43" t="s">
        <v>40</v>
      </c>
      <c r="E215" s="44" t="str">
        <f aca="false">IF(D215="-","Negativo","Positivo")</f>
        <v>Positivo</v>
      </c>
      <c r="F215" s="45" t="n">
        <v>1</v>
      </c>
      <c r="G215" s="45" t="n">
        <v>2.5</v>
      </c>
      <c r="H215" s="45" t="n">
        <v>1</v>
      </c>
      <c r="I215" s="46" t="n">
        <f aca="false">$H$12*F215+$H$13*G215+$H$14*H215</f>
        <v>1.95</v>
      </c>
      <c r="J215" s="46" t="n">
        <v>5</v>
      </c>
      <c r="K215" s="47" t="n">
        <f aca="false">IF(E215="Negativo",-1*(I215*J215)^0.5,(I215*J215)^0.5)</f>
        <v>3.1224989991992</v>
      </c>
    </row>
    <row r="216" customFormat="false" ht="12.75" hidden="false" customHeight="false" outlineLevel="0" collapsed="false">
      <c r="B216" s="42" t="s">
        <v>84</v>
      </c>
      <c r="C216" s="42" t="s">
        <v>59</v>
      </c>
      <c r="D216" s="43" t="s">
        <v>40</v>
      </c>
      <c r="E216" s="44" t="str">
        <f aca="false">IF(D216="-","Negativo","Positivo")</f>
        <v>Positivo</v>
      </c>
      <c r="F216" s="45" t="n">
        <v>1</v>
      </c>
      <c r="G216" s="45" t="n">
        <v>10</v>
      </c>
      <c r="H216" s="45" t="n">
        <v>1</v>
      </c>
      <c r="I216" s="46" t="n">
        <f aca="false">$H$12*F216+$H$13*G216+$H$14*H216</f>
        <v>5.7</v>
      </c>
      <c r="J216" s="46" t="n">
        <v>10</v>
      </c>
      <c r="K216" s="47" t="n">
        <f aca="false">IF(E216="Negativo",-1*(I216*J216)^0.5,(I216*J216)^0.5)</f>
        <v>7.54983443527075</v>
      </c>
    </row>
    <row r="217" customFormat="false" ht="12.75" hidden="false" customHeight="false" outlineLevel="0" collapsed="false">
      <c r="B217" s="42" t="s">
        <v>84</v>
      </c>
      <c r="C217" s="42" t="s">
        <v>48</v>
      </c>
      <c r="D217" s="43" t="s">
        <v>40</v>
      </c>
      <c r="E217" s="44" t="str">
        <f aca="false">IF(D217="-","Negativo","Positivo")</f>
        <v>Positivo</v>
      </c>
      <c r="F217" s="45" t="n">
        <v>1</v>
      </c>
      <c r="G217" s="45" t="n">
        <v>10</v>
      </c>
      <c r="H217" s="45" t="n">
        <v>1</v>
      </c>
      <c r="I217" s="46" t="n">
        <f aca="false">$H$12*F217+$H$13*G217+$H$14*H217</f>
        <v>5.7</v>
      </c>
      <c r="J217" s="46" t="n">
        <v>10</v>
      </c>
      <c r="K217" s="47" t="n">
        <f aca="false">IF(E217="Negativo",-1*(I217*J217)^0.5,(I217*J217)^0.5)</f>
        <v>7.54983443527075</v>
      </c>
    </row>
    <row r="218" customFormat="false" ht="12.75" hidden="false" customHeight="false" outlineLevel="0" collapsed="false">
      <c r="B218" s="42"/>
      <c r="C218" s="42"/>
      <c r="D218" s="43"/>
      <c r="E218" s="44"/>
      <c r="F218" s="45"/>
      <c r="G218" s="45"/>
      <c r="H218" s="45"/>
      <c r="I218" s="46"/>
      <c r="J218" s="46"/>
      <c r="K218" s="47"/>
    </row>
    <row r="219" customFormat="false" ht="12.75" hidden="false" customHeight="false" outlineLevel="0" collapsed="false">
      <c r="B219" s="42" t="s">
        <v>85</v>
      </c>
      <c r="C219" s="42" t="s">
        <v>43</v>
      </c>
      <c r="D219" s="43" t="s">
        <v>38</v>
      </c>
      <c r="E219" s="44" t="str">
        <f aca="false">IF(D219="-","Negativo","Positivo")</f>
        <v>Negativo</v>
      </c>
      <c r="F219" s="45" t="n">
        <v>1</v>
      </c>
      <c r="G219" s="45" t="n">
        <v>1</v>
      </c>
      <c r="H219" s="45" t="n">
        <v>1</v>
      </c>
      <c r="I219" s="46" t="n">
        <f aca="false">$H$12*F219+$H$13*G219+$H$14*H219</f>
        <v>1.2</v>
      </c>
      <c r="J219" s="46" t="n">
        <v>1</v>
      </c>
      <c r="K219" s="47" t="n">
        <f aca="false">IF(E219="Negativo",-1*(I219*J219)^0.5,(I219*J219)^0.5)</f>
        <v>-1.09544511501033</v>
      </c>
    </row>
    <row r="220" customFormat="false" ht="12.75" hidden="false" customHeight="false" outlineLevel="0" collapsed="false">
      <c r="B220" s="42" t="s">
        <v>85</v>
      </c>
      <c r="C220" s="42" t="s">
        <v>44</v>
      </c>
      <c r="D220" s="43" t="s">
        <v>38</v>
      </c>
      <c r="E220" s="44" t="str">
        <f aca="false">IF(D220="-","Negativo","Positivo")</f>
        <v>Negativo</v>
      </c>
      <c r="F220" s="45" t="n">
        <v>1</v>
      </c>
      <c r="G220" s="45" t="n">
        <v>1</v>
      </c>
      <c r="H220" s="45" t="n">
        <v>1</v>
      </c>
      <c r="I220" s="46" t="n">
        <f aca="false">$H$12*F220+$H$13*G220+$H$14*H220</f>
        <v>1.2</v>
      </c>
      <c r="J220" s="46" t="n">
        <v>1</v>
      </c>
      <c r="K220" s="47" t="n">
        <f aca="false">IF(E220="Negativo",-1*(I220*J220)^0.5,(I220*J220)^0.5)</f>
        <v>-1.09544511501033</v>
      </c>
    </row>
    <row r="221" customFormat="false" ht="12.75" hidden="false" customHeight="false" outlineLevel="0" collapsed="false">
      <c r="B221" s="42" t="s">
        <v>85</v>
      </c>
      <c r="C221" s="42" t="s">
        <v>82</v>
      </c>
      <c r="D221" s="43" t="s">
        <v>38</v>
      </c>
      <c r="E221" s="44" t="str">
        <f aca="false">IF(D221="-","Negativo","Positivo")</f>
        <v>Negativo</v>
      </c>
      <c r="F221" s="45" t="n">
        <v>1</v>
      </c>
      <c r="G221" s="45" t="n">
        <v>1</v>
      </c>
      <c r="H221" s="45" t="n">
        <v>1</v>
      </c>
      <c r="I221" s="46" t="n">
        <f aca="false">$H$12*F221+$H$13*G221+$H$14*H221</f>
        <v>1.2</v>
      </c>
      <c r="J221" s="46" t="n">
        <v>1</v>
      </c>
      <c r="K221" s="47" t="n">
        <f aca="false">IF(E221="Negativo",-1*(I221*J221)^0.5,(I221*J221)^0.5)</f>
        <v>-1.09544511501033</v>
      </c>
    </row>
    <row r="222" customFormat="false" ht="12.75" hidden="false" customHeight="false" outlineLevel="0" collapsed="false">
      <c r="B222" s="42" t="s">
        <v>85</v>
      </c>
      <c r="C222" s="42" t="s">
        <v>45</v>
      </c>
      <c r="D222" s="43" t="s">
        <v>38</v>
      </c>
      <c r="E222" s="44" t="str">
        <f aca="false">IF(D222="-","Negativo","Positivo")</f>
        <v>Negativo</v>
      </c>
      <c r="F222" s="45" t="n">
        <v>1</v>
      </c>
      <c r="G222" s="45" t="n">
        <v>1</v>
      </c>
      <c r="H222" s="45" t="n">
        <v>1</v>
      </c>
      <c r="I222" s="46" t="n">
        <f aca="false">$H$12*F222+$H$13*G222+$H$14*H222</f>
        <v>1.2</v>
      </c>
      <c r="J222" s="46" t="n">
        <v>1</v>
      </c>
      <c r="K222" s="47" t="n">
        <f aca="false">IF(E222="Negativo",-1*(I222*J222)^0.5,(I222*J222)^0.5)</f>
        <v>-1.09544511501033</v>
      </c>
    </row>
    <row r="223" customFormat="false" ht="12.75" hidden="false" customHeight="false" outlineLevel="0" collapsed="false">
      <c r="B223" s="42" t="s">
        <v>85</v>
      </c>
      <c r="C223" s="42" t="s">
        <v>39</v>
      </c>
      <c r="D223" s="43" t="s">
        <v>40</v>
      </c>
      <c r="E223" s="44" t="str">
        <f aca="false">IF(D223="-","Negativo","Positivo")</f>
        <v>Positivo</v>
      </c>
      <c r="F223" s="45" t="n">
        <v>1</v>
      </c>
      <c r="G223" s="45" t="n">
        <v>2.5</v>
      </c>
      <c r="H223" s="45" t="n">
        <v>1</v>
      </c>
      <c r="I223" s="46" t="n">
        <f aca="false">$H$12*F223+$H$13*G223+$H$14*H223</f>
        <v>1.95</v>
      </c>
      <c r="J223" s="46" t="n">
        <v>5</v>
      </c>
      <c r="K223" s="47" t="n">
        <f aca="false">IF(E223="Negativo",-1*(I223*J223)^0.5,(I223*J223)^0.5)</f>
        <v>3.1224989991992</v>
      </c>
    </row>
    <row r="224" customFormat="false" ht="12.75" hidden="false" customHeight="false" outlineLevel="0" collapsed="false">
      <c r="B224" s="42" t="s">
        <v>85</v>
      </c>
      <c r="C224" s="42" t="s">
        <v>59</v>
      </c>
      <c r="D224" s="43" t="s">
        <v>40</v>
      </c>
      <c r="E224" s="44" t="str">
        <f aca="false">IF(D224="-","Negativo","Positivo")</f>
        <v>Positivo</v>
      </c>
      <c r="F224" s="45" t="n">
        <v>1</v>
      </c>
      <c r="G224" s="45" t="n">
        <v>10</v>
      </c>
      <c r="H224" s="45" t="n">
        <v>1</v>
      </c>
      <c r="I224" s="46" t="n">
        <f aca="false">$H$12*F224+$H$13*G224+$H$14*H224</f>
        <v>5.7</v>
      </c>
      <c r="J224" s="46" t="n">
        <v>10</v>
      </c>
      <c r="K224" s="47" t="n">
        <f aca="false">IF(E224="Negativo",-1*(I224*J224)^0.5,(I224*J224)^0.5)</f>
        <v>7.54983443527075</v>
      </c>
    </row>
    <row r="225" customFormat="false" ht="12.75" hidden="false" customHeight="false" outlineLevel="0" collapsed="false">
      <c r="B225" s="42" t="s">
        <v>85</v>
      </c>
      <c r="C225" s="42" t="s">
        <v>48</v>
      </c>
      <c r="D225" s="43" t="s">
        <v>40</v>
      </c>
      <c r="E225" s="44" t="str">
        <f aca="false">IF(D225="-","Negativo","Positivo")</f>
        <v>Positivo</v>
      </c>
      <c r="F225" s="45" t="n">
        <v>1</v>
      </c>
      <c r="G225" s="45" t="n">
        <v>10</v>
      </c>
      <c r="H225" s="45" t="n">
        <v>1</v>
      </c>
      <c r="I225" s="46" t="n">
        <f aca="false">$H$12*F225+$H$13*G225+$H$14*H225</f>
        <v>5.7</v>
      </c>
      <c r="J225" s="46" t="n">
        <v>10</v>
      </c>
      <c r="K225" s="47" t="n">
        <f aca="false">IF(E225="Negativo",-1*(I225*J225)^0.5,(I225*J225)^0.5)</f>
        <v>7.54983443527075</v>
      </c>
    </row>
    <row r="226" customFormat="false" ht="12.75" hidden="false" customHeight="false" outlineLevel="0" collapsed="false">
      <c r="B226" s="48"/>
      <c r="C226" s="48"/>
      <c r="D226" s="48"/>
      <c r="E226" s="48"/>
      <c r="F226" s="49"/>
      <c r="G226" s="49"/>
      <c r="H226" s="49"/>
      <c r="I226" s="50"/>
      <c r="J226" s="50"/>
      <c r="K226" s="51"/>
    </row>
    <row r="227" customFormat="false" ht="12.75" hidden="false" customHeight="false" outlineLevel="0" collapsed="false">
      <c r="B227" s="52"/>
      <c r="C227" s="48"/>
      <c r="D227" s="48"/>
      <c r="E227" s="48"/>
      <c r="F227" s="49"/>
      <c r="G227" s="49"/>
      <c r="H227" s="49"/>
      <c r="I227" s="50"/>
      <c r="J227" s="50"/>
      <c r="K227" s="51"/>
    </row>
    <row r="228" customFormat="false" ht="12.75" hidden="false" customHeight="false" outlineLevel="0" collapsed="false">
      <c r="B228" s="48"/>
      <c r="C228" s="48"/>
      <c r="D228" s="48"/>
      <c r="E228" s="48"/>
      <c r="F228" s="49"/>
      <c r="G228" s="49"/>
      <c r="H228" s="49"/>
      <c r="I228" s="50"/>
      <c r="J228" s="50"/>
      <c r="K228" s="51"/>
    </row>
    <row r="229" customFormat="false" ht="12.75" hidden="false" customHeight="false" outlineLevel="0" collapsed="false">
      <c r="B229" s="48"/>
      <c r="C229" s="48"/>
      <c r="D229" s="48"/>
      <c r="E229" s="48"/>
      <c r="F229" s="49"/>
      <c r="G229" s="49"/>
      <c r="H229" s="49"/>
      <c r="I229" s="50"/>
      <c r="J229" s="50"/>
      <c r="K229" s="51"/>
    </row>
  </sheetData>
  <mergeCells count="2">
    <mergeCell ref="B3:K3"/>
    <mergeCell ref="C5:K5"/>
  </mergeCells>
  <printOptions headings="false" gridLines="false" gridLinesSet="true" horizontalCentered="true" verticalCentered="false"/>
  <pageMargins left="0.984027777777778" right="0.7875" top="1.33888888888889" bottom="1.1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29:48Z</dcterms:created>
  <dc:creator/>
  <dc:description/>
  <dc:language>en-US</dc:language>
  <cp:lastModifiedBy>FAMILIA</cp:lastModifiedBy>
  <cp:lastPrinted>2010-02-01T16:39:34Z</cp:lastPrinted>
  <dcterms:modified xsi:type="dcterms:W3CDTF">2018-07-28T16:37:05Z</dcterms:modified>
  <cp:revision>0</cp:revision>
  <dc:subject/>
  <dc:title/>
</cp:coreProperties>
</file>